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資材帳票(鋼材類）" sheetId="2" state="visible" r:id="rId3"/>
    <sheet name="資材帳票(アスファルト)" sheetId="3" state="visible" r:id="rId4"/>
    <sheet name="資材帳票(コンクリート類）" sheetId="4" state="visible" r:id="rId5"/>
    <sheet name="資材帳票(その他）" sheetId="5" state="visible" r:id="rId6"/>
    <sheet name="資材帳票(その他２)" sheetId="6" state="visible" r:id="rId7"/>
  </sheets>
  <definedNames>
    <definedName function="false" hidden="false" localSheetId="0" name="_xlnm.Print_Area" vbProcedure="false">記載例!$A$1:$L$70</definedName>
    <definedName function="false" hidden="false" localSheetId="2" name="_xlnm.Print_Area" vbProcedure="false">'資材帳票(アスファルト)'!$A$1:$K$1151</definedName>
    <definedName function="false" hidden="false" localSheetId="2" name="_xlnm.Print_Titles" vbProcedure="false">'資材帳票(アスファルト)'!$1:$1</definedName>
    <definedName function="false" hidden="false" localSheetId="3" name="_xlnm.Print_Area" vbProcedure="false">'資材帳票(コンクリート類）'!$A$1:$K$1151</definedName>
    <definedName function="false" hidden="false" localSheetId="3" name="_xlnm.Print_Titles" vbProcedure="false">'資材帳票(コンクリート類）'!$1:$1</definedName>
    <definedName function="false" hidden="false" localSheetId="4" name="_xlnm.Print_Area" vbProcedure="false">'資材帳票(その他）'!$A$1:$K$1151</definedName>
    <definedName function="false" hidden="false" localSheetId="4" name="_xlnm.Print_Titles" vbProcedure="false">'資材帳票(その他）'!$1:$1</definedName>
    <definedName function="false" hidden="false" localSheetId="5" name="_xlnm.Print_Area" vbProcedure="false">'資材帳票(その他２)'!$A$1:$K$1151</definedName>
    <definedName function="false" hidden="false" localSheetId="5" name="_xlnm.Print_Titles" vbProcedure="false">'資材帳票(その他２)'!$1:$1</definedName>
    <definedName function="false" hidden="false" localSheetId="1" name="_xlnm.Print_Area" vbProcedure="false">'資材帳票(鋼材類）'!$A$1:$K$1151</definedName>
    <definedName function="false" hidden="false" localSheetId="1" name="_xlnm.Print_Titles" vbProcedure="false">'資材帳票(鋼材類）'!$1:$1</definedName>
    <definedName function="false" hidden="false" name="合材" vbProcedure="false">記載例!$N$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23">
  <si>
    <t xml:space="preserve">資材集計表　（受注者作成資料）</t>
  </si>
  <si>
    <t xml:space="preserve">資材名</t>
  </si>
  <si>
    <t xml:space="preserve">規格１</t>
  </si>
  <si>
    <t xml:space="preserve">規格２</t>
  </si>
  <si>
    <t xml:space="preserve">搬入年</t>
  </si>
  <si>
    <t xml:space="preserve">搬入月</t>
  </si>
  <si>
    <t xml:space="preserve">数量</t>
  </si>
  <si>
    <t xml:space="preserve">単位</t>
  </si>
  <si>
    <r>
      <rPr>
        <sz val="9"/>
        <rFont val="Noto Sans"/>
        <family val="2"/>
      </rPr>
      <t xml:space="preserve">購入単価
</t>
    </r>
    <r>
      <rPr>
        <sz val="9"/>
        <color rgb="FFFF0000"/>
        <rFont val="ＭＳ Ｐゴシック"/>
        <family val="3"/>
        <charset val="128"/>
      </rPr>
      <t xml:space="preserve">(</t>
    </r>
    <r>
      <rPr>
        <sz val="9"/>
        <color rgb="FFFF0000"/>
        <rFont val="Noto Sans"/>
        <family val="2"/>
      </rPr>
      <t xml:space="preserve">税抜き）</t>
    </r>
  </si>
  <si>
    <t xml:space="preserve">合計</t>
  </si>
  <si>
    <t xml:space="preserve">加重平均単価</t>
  </si>
  <si>
    <t xml:space="preserve">異形棒鋼</t>
  </si>
  <si>
    <t xml:space="preserve">D16</t>
  </si>
  <si>
    <t xml:space="preserve">SD345</t>
  </si>
  <si>
    <t xml:space="preserve">　</t>
  </si>
  <si>
    <r>
      <rPr>
        <sz val="9"/>
        <rFont val="Noto Sans"/>
        <family val="2"/>
      </rPr>
      <t xml:space="preserve">購入単価
</t>
    </r>
    <r>
      <rPr>
        <sz val="9"/>
        <rFont val="ＭＳ Ｐゴシック"/>
        <family val="3"/>
        <charset val="128"/>
      </rPr>
      <t xml:space="preserve">(</t>
    </r>
    <r>
      <rPr>
        <sz val="9"/>
        <rFont val="Noto Sans"/>
        <family val="2"/>
      </rPr>
      <t xml:space="preserve">税抜き）</t>
    </r>
  </si>
  <si>
    <t xml:space="preserve">D24</t>
  </si>
  <si>
    <r>
      <rPr>
        <sz val="11"/>
        <rFont val="Noto Sans"/>
        <family val="2"/>
      </rPr>
      <t xml:space="preserve">証明様式</t>
    </r>
    <r>
      <rPr>
        <sz val="11"/>
        <rFont val="ＭＳ Ｐゴシック"/>
        <family val="3"/>
        <charset val="128"/>
      </rPr>
      <t xml:space="preserve">1</t>
    </r>
    <r>
      <rPr>
        <sz val="11"/>
        <rFont val="Noto Sans"/>
        <family val="2"/>
      </rPr>
      <t xml:space="preserve">（資材集計表）</t>
    </r>
  </si>
  <si>
    <t xml:space="preserve">適用品目：鋼材類</t>
  </si>
  <si>
    <t xml:space="preserve">適用品目：アスファルト類</t>
  </si>
  <si>
    <t xml:space="preserve">適用品目：コンクリート類</t>
  </si>
  <si>
    <t xml:space="preserve">適用品目：その他</t>
  </si>
  <si>
    <t xml:space="preserve">適用品目：その他２</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color rgb="FFFFFFFF"/>
      <name val="ＭＳ Ｐゴシック"/>
      <family val="3"/>
      <charset val="128"/>
    </font>
    <font>
      <sz val="11"/>
      <name val="Noto Sans"/>
      <family val="2"/>
    </font>
    <font>
      <sz val="9"/>
      <name val="Noto Sans"/>
      <family val="2"/>
    </font>
    <font>
      <sz val="9"/>
      <color rgb="FFFF0000"/>
      <name val="ＭＳ Ｐゴシック"/>
      <family val="3"/>
      <charset val="128"/>
    </font>
    <font>
      <sz val="9"/>
      <color rgb="FFFF0000"/>
      <name val="Noto Sans"/>
      <family val="2"/>
    </font>
    <font>
      <sz val="9"/>
      <name val="ＭＳ Ｐゴシック"/>
      <family val="3"/>
      <charset val="128"/>
    </font>
    <font>
      <sz val="12"/>
      <color rgb="FF000000"/>
      <name val="DejaVu Sans"/>
      <family val="2"/>
    </font>
    <font>
      <sz val="12"/>
      <color rgb="FFFF0000"/>
      <name val="DejaVu Sans"/>
      <family val="2"/>
    </font>
    <font>
      <sz val="12"/>
      <color rgb="FFFF0000"/>
      <name val="Arial"/>
      <family val="2"/>
    </font>
    <font>
      <sz val="12"/>
      <color rgb="FF000000"/>
      <name val="Arial"/>
      <family val="2"/>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5" fontId="0" fillId="2" borderId="6"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center" vertical="center" textRotation="0" wrapText="false" indent="0" shrinkToFit="false"/>
      <protection locked="false" hidden="false"/>
    </xf>
    <xf numFmtId="166" fontId="0" fillId="0" borderId="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6" fontId="0" fillId="2" borderId="5"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920</xdr:colOff>
      <xdr:row>40</xdr:row>
      <xdr:rowOff>76320</xdr:rowOff>
    </xdr:from>
    <xdr:to>
      <xdr:col>8</xdr:col>
      <xdr:colOff>570240</xdr:colOff>
      <xdr:row>43</xdr:row>
      <xdr:rowOff>162000</xdr:rowOff>
    </xdr:to>
    <xdr:sp>
      <xdr:nvSpPr>
        <xdr:cNvPr id="0" name="Rectangle 1"/>
        <xdr:cNvSpPr/>
      </xdr:nvSpPr>
      <xdr:spPr>
        <a:xfrm>
          <a:off x="989640" y="7315200"/>
          <a:ext cx="5243040" cy="600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名前を｢</a:t>
          </a:r>
          <a:r>
            <a:rPr b="0" lang="zh-CN" sz="1200" spc="-1" strike="noStrike">
              <a:solidFill>
                <a:srgbClr val="ff0000"/>
              </a:solidFill>
              <a:latin typeface="ＭＳ Ｐゴシック"/>
            </a:rPr>
            <a:t>工事番号</a:t>
          </a:r>
          <a:r>
            <a:rPr b="0" lang="en-US" sz="1200" spc="-1" strike="noStrike">
              <a:solidFill>
                <a:srgbClr val="ff0000"/>
              </a:solidFill>
              <a:latin typeface="Arial"/>
            </a:rPr>
            <a:t>.xls</a:t>
          </a:r>
          <a:r>
            <a:rPr b="0" lang="en-US" sz="1200" spc="-1" strike="noStrike">
              <a:solidFill>
                <a:srgbClr val="000000"/>
              </a:solidFill>
              <a:latin typeface="Arial"/>
            </a:rPr>
            <a:t>(</a:t>
          </a:r>
          <a:r>
            <a:rPr b="0" lang="zh-CN" sz="1200" spc="-1" strike="noStrike">
              <a:solidFill>
                <a:srgbClr val="000000"/>
              </a:solidFill>
              <a:latin typeface="ＭＳ Ｐゴシック"/>
            </a:rPr>
            <a:t>例：</a:t>
          </a:r>
          <a:r>
            <a:rPr b="0" lang="en-US" sz="1200" spc="-1" strike="noStrike">
              <a:solidFill>
                <a:srgbClr val="000000"/>
              </a:solidFill>
              <a:latin typeface="Arial"/>
            </a:rPr>
            <a:t>28</a:t>
          </a:r>
          <a:r>
            <a:rPr b="0" lang="zh-CN" sz="1200" spc="-1" strike="noStrike">
              <a:solidFill>
                <a:srgbClr val="000000"/>
              </a:solidFill>
              <a:latin typeface="ＭＳ Ｐゴシック"/>
            </a:rPr>
            <a:t>建企第○○号</a:t>
          </a:r>
          <a:r>
            <a:rPr b="0" lang="en-US" sz="1200" spc="-1" strike="noStrike">
              <a:solidFill>
                <a:srgbClr val="000000"/>
              </a:solidFill>
              <a:latin typeface="Arial"/>
            </a:rPr>
            <a:t>.xls)</a:t>
          </a:r>
          <a:r>
            <a:rPr b="0" lang="zh-CN" sz="1200" spc="-1" strike="noStrike">
              <a:solidFill>
                <a:srgbClr val="000000"/>
              </a:solidFill>
              <a:latin typeface="ＭＳ Ｐゴシック"/>
            </a:rPr>
            <a:t>」として保存し、監督職員に根拠資料と共に</a:t>
          </a:r>
          <a:r>
            <a:rPr b="0" lang="zh-CN" sz="1200" spc="-1" strike="noStrike">
              <a:solidFill>
                <a:srgbClr val="ff0000"/>
              </a:solidFill>
              <a:latin typeface="ＭＳ Ｐゴシック"/>
            </a:rPr>
            <a:t>電子データ</a:t>
          </a:r>
          <a:r>
            <a:rPr b="0" lang="zh-CN" sz="1200" spc="-1" strike="noStrike">
              <a:solidFill>
                <a:srgbClr val="000000"/>
              </a:solidFill>
              <a:latin typeface="ＭＳ Ｐゴシック"/>
            </a:rPr>
            <a:t>で提出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40000</xdr:colOff>
      <xdr:row>37</xdr:row>
      <xdr:rowOff>142560</xdr:rowOff>
    </xdr:from>
    <xdr:to>
      <xdr:col>8</xdr:col>
      <xdr:colOff>540000</xdr:colOff>
      <xdr:row>39</xdr:row>
      <xdr:rowOff>133200</xdr:rowOff>
    </xdr:to>
    <xdr:sp>
      <xdr:nvSpPr>
        <xdr:cNvPr id="1" name="Rectangle 2"/>
        <xdr:cNvSpPr/>
      </xdr:nvSpPr>
      <xdr:spPr>
        <a:xfrm>
          <a:off x="999720" y="6867360"/>
          <a:ext cx="5202720" cy="33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xcel</a:t>
          </a:r>
          <a:r>
            <a:rPr b="0" lang="zh-CN" sz="1200" spc="-1" strike="noStrike">
              <a:solidFill>
                <a:srgbClr val="000000"/>
              </a:solidFill>
              <a:latin typeface="ＭＳ Ｐゴシック"/>
            </a:rPr>
            <a:t>形式のファイル。１つのファイルに３０個の資材を記入可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9800</xdr:colOff>
      <xdr:row>5</xdr:row>
      <xdr:rowOff>152640</xdr:rowOff>
    </xdr:from>
    <xdr:to>
      <xdr:col>3</xdr:col>
      <xdr:colOff>528840</xdr:colOff>
      <xdr:row>7</xdr:row>
      <xdr:rowOff>104400</xdr:rowOff>
    </xdr:to>
    <xdr:sp>
      <xdr:nvSpPr>
        <xdr:cNvPr id="2" name="Rectangle 3"/>
        <xdr:cNvSpPr/>
      </xdr:nvSpPr>
      <xdr:spPr>
        <a:xfrm>
          <a:off x="659520" y="1238400"/>
          <a:ext cx="2196000" cy="294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色に着色した部分を記入</a:t>
          </a:r>
          <a:endParaRPr b="0" lang="en-US" sz="1100" spc="-1" strike="noStrike">
            <a:latin typeface="Times New Roman"/>
          </a:endParaRPr>
        </a:p>
      </xdr:txBody>
    </xdr:sp>
    <xdr:clientData/>
  </xdr:twoCellAnchor>
  <xdr:twoCellAnchor editAs="oneCell">
    <xdr:from>
      <xdr:col>1</xdr:col>
      <xdr:colOff>0</xdr:colOff>
      <xdr:row>3</xdr:row>
      <xdr:rowOff>0</xdr:rowOff>
    </xdr:from>
    <xdr:to>
      <xdr:col>9</xdr:col>
      <xdr:colOff>720</xdr:colOff>
      <xdr:row>22</xdr:row>
      <xdr:rowOff>180720</xdr:rowOff>
    </xdr:to>
    <xdr:sp>
      <xdr:nvSpPr>
        <xdr:cNvPr id="3" name="Rectangle 4"/>
        <xdr:cNvSpPr/>
      </xdr:nvSpPr>
      <xdr:spPr>
        <a:xfrm>
          <a:off x="459720" y="743040"/>
          <a:ext cx="5922720" cy="3438360"/>
        </a:xfrm>
        <a:prstGeom prst="rect">
          <a:avLst/>
        </a:prstGeom>
        <a:noFill/>
        <a:ln w="38160">
          <a:solidFill>
            <a:srgbClr val="ff0000"/>
          </a:solidFill>
          <a:prstDash val="dashDot"/>
          <a:miter/>
        </a:ln>
      </xdr:spPr>
      <xdr:style>
        <a:lnRef idx="0"/>
        <a:fillRef idx="0"/>
        <a:effectRef idx="0"/>
        <a:fontRef idx="minor"/>
      </xdr:style>
    </xdr:sp>
    <xdr:clientData/>
  </xdr:twoCellAnchor>
  <xdr:twoCellAnchor editAs="oneCell">
    <xdr:from>
      <xdr:col>4</xdr:col>
      <xdr:colOff>389880</xdr:colOff>
      <xdr:row>6</xdr:row>
      <xdr:rowOff>142560</xdr:rowOff>
    </xdr:from>
    <xdr:to>
      <xdr:col>4</xdr:col>
      <xdr:colOff>470160</xdr:colOff>
      <xdr:row>15</xdr:row>
      <xdr:rowOff>76320</xdr:rowOff>
    </xdr:to>
    <xdr:sp>
      <xdr:nvSpPr>
        <xdr:cNvPr id="4" name="Line 6"/>
        <xdr:cNvSpPr/>
      </xdr:nvSpPr>
      <xdr:spPr>
        <a:xfrm flipV="1">
          <a:off x="3434040" y="1400040"/>
          <a:ext cx="80280" cy="147672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1</xdr:col>
      <xdr:colOff>399600</xdr:colOff>
      <xdr:row>14</xdr:row>
      <xdr:rowOff>152640</xdr:rowOff>
    </xdr:from>
    <xdr:to>
      <xdr:col>4</xdr:col>
      <xdr:colOff>610560</xdr:colOff>
      <xdr:row>21</xdr:row>
      <xdr:rowOff>85680</xdr:rowOff>
    </xdr:to>
    <xdr:sp>
      <xdr:nvSpPr>
        <xdr:cNvPr id="5" name="Rectangle 7"/>
        <xdr:cNvSpPr/>
      </xdr:nvSpPr>
      <xdr:spPr>
        <a:xfrm>
          <a:off x="859320" y="2781720"/>
          <a:ext cx="2795400" cy="113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に</a:t>
          </a:r>
          <a:r>
            <a:rPr b="0" lang="zh-CN" sz="1100" spc="-1" strike="noStrike">
              <a:solidFill>
                <a:srgbClr val="ff0000"/>
              </a:solidFill>
              <a:latin typeface="ＭＳ Ｐゴシック"/>
            </a:rPr>
            <a:t>搬入した年・月</a:t>
          </a:r>
          <a:r>
            <a:rPr b="0" lang="zh-CN" sz="1100" spc="-1" strike="noStrike">
              <a:solidFill>
                <a:srgbClr val="000000"/>
              </a:solidFill>
              <a:latin typeface="ＭＳ Ｐゴシック"/>
            </a:rPr>
            <a:t>を半角英数字で平成表記による年・月を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ff0000"/>
              </a:solidFill>
              <a:latin typeface="ＭＳ Ｐゴシック"/>
            </a:rPr>
            <a:t>現場への搬入とは、販売業者から納入を受けた時（加工業者による加工を行う場合は、加工業者に納入された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49640</xdr:colOff>
      <xdr:row>6</xdr:row>
      <xdr:rowOff>38160</xdr:rowOff>
    </xdr:from>
    <xdr:to>
      <xdr:col>9</xdr:col>
      <xdr:colOff>160920</xdr:colOff>
      <xdr:row>15</xdr:row>
      <xdr:rowOff>133200</xdr:rowOff>
    </xdr:to>
    <xdr:sp>
      <xdr:nvSpPr>
        <xdr:cNvPr id="6" name="Line 9"/>
        <xdr:cNvSpPr/>
      </xdr:nvSpPr>
      <xdr:spPr>
        <a:xfrm flipH="1" flipV="1">
          <a:off x="6112080" y="1295640"/>
          <a:ext cx="430560" cy="163800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9</xdr:col>
      <xdr:colOff>0</xdr:colOff>
      <xdr:row>14</xdr:row>
      <xdr:rowOff>123840</xdr:rowOff>
    </xdr:from>
    <xdr:to>
      <xdr:col>11</xdr:col>
      <xdr:colOff>459000</xdr:colOff>
      <xdr:row>22</xdr:row>
      <xdr:rowOff>142560</xdr:rowOff>
    </xdr:to>
    <xdr:sp>
      <xdr:nvSpPr>
        <xdr:cNvPr id="7" name="Rectangle 10"/>
        <xdr:cNvSpPr/>
      </xdr:nvSpPr>
      <xdr:spPr>
        <a:xfrm>
          <a:off x="6381720" y="2752920"/>
          <a:ext cx="2318400" cy="139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搬入した資材</a:t>
          </a:r>
          <a:r>
            <a:rPr b="0" lang="zh-CN" sz="1100" spc="-1" strike="noStrike">
              <a:solidFill>
                <a:srgbClr val="000000"/>
              </a:solidFill>
              <a:latin typeface="ＭＳ Ｐゴシック"/>
            </a:rPr>
            <a:t>について</a:t>
          </a:r>
          <a:r>
            <a:rPr b="0" lang="zh-CN" sz="1100" spc="-1" strike="noStrike">
              <a:solidFill>
                <a:srgbClr val="ff0000"/>
              </a:solidFill>
              <a:latin typeface="ＭＳ Ｐゴシック"/>
            </a:rPr>
            <a:t>購入した単価</a:t>
          </a:r>
          <a:r>
            <a:rPr b="0" lang="zh-CN" sz="1100" spc="-1" strike="noStrike">
              <a:solidFill>
                <a:srgbClr val="000000"/>
              </a:solidFill>
              <a:latin typeface="ＭＳ Ｐゴシック"/>
            </a:rPr>
            <a:t>を</a:t>
          </a:r>
          <a:r>
            <a:rPr b="0" lang="zh-CN" sz="1100" spc="-1" strike="noStrike">
              <a:solidFill>
                <a:srgbClr val="ff0000"/>
              </a:solidFill>
              <a:latin typeface="ＭＳ Ｐゴシック"/>
            </a:rPr>
            <a:t>消費税抜き</a:t>
          </a:r>
          <a:r>
            <a:rPr b="0" lang="zh-CN" sz="1100" spc="-1" strike="noStrike">
              <a:solidFill>
                <a:srgbClr val="000000"/>
              </a:solidFill>
              <a:latin typeface="ＭＳ Ｐゴシック"/>
            </a:rPr>
            <a:t>で記入する。</a:t>
          </a:r>
          <a:endParaRPr b="0" lang="en-US" sz="1100" spc="-1" strike="noStrike">
            <a:latin typeface="Times New Roman"/>
          </a:endParaRPr>
        </a:p>
        <a:p>
          <a:r>
            <a:rPr b="0" lang="zh-CN" sz="1100" spc="-1" strike="noStrike">
              <a:solidFill>
                <a:srgbClr val="000000"/>
              </a:solidFill>
              <a:latin typeface="ＭＳ Ｐゴシック"/>
            </a:rPr>
            <a:t>購入した資材の単価に対する数量の単位が設計図書参考資料の単位と異なる場合は、</a:t>
          </a:r>
          <a:r>
            <a:rPr b="0" lang="zh-CN" sz="1100" spc="-1" strike="noStrike">
              <a:solidFill>
                <a:srgbClr val="ff0000"/>
              </a:solidFill>
              <a:latin typeface="ＭＳ Ｐゴシック"/>
            </a:rPr>
            <a:t>設計図書参考資料の単位</a:t>
          </a:r>
          <a:r>
            <a:rPr b="0" lang="zh-CN" sz="1100" spc="-1" strike="noStrike">
              <a:solidFill>
                <a:srgbClr val="000000"/>
              </a:solidFill>
              <a:latin typeface="ＭＳ Ｐゴシック"/>
            </a:rPr>
            <a:t>に換算して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29840</xdr:colOff>
      <xdr:row>6</xdr:row>
      <xdr:rowOff>123840</xdr:rowOff>
    </xdr:from>
    <xdr:to>
      <xdr:col>6</xdr:col>
      <xdr:colOff>370800</xdr:colOff>
      <xdr:row>16</xdr:row>
      <xdr:rowOff>85680</xdr:rowOff>
    </xdr:to>
    <xdr:sp>
      <xdr:nvSpPr>
        <xdr:cNvPr id="8" name="Line 12"/>
        <xdr:cNvSpPr/>
      </xdr:nvSpPr>
      <xdr:spPr>
        <a:xfrm flipV="1">
          <a:off x="4193640" y="1381320"/>
          <a:ext cx="660240" cy="167616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139680</xdr:colOff>
      <xdr:row>14</xdr:row>
      <xdr:rowOff>133200</xdr:rowOff>
    </xdr:from>
    <xdr:to>
      <xdr:col>8</xdr:col>
      <xdr:colOff>570240</xdr:colOff>
      <xdr:row>20</xdr:row>
      <xdr:rowOff>171360</xdr:rowOff>
    </xdr:to>
    <xdr:sp>
      <xdr:nvSpPr>
        <xdr:cNvPr id="9" name="Rectangle 13"/>
        <xdr:cNvSpPr/>
      </xdr:nvSpPr>
      <xdr:spPr>
        <a:xfrm>
          <a:off x="3903480" y="2762280"/>
          <a:ext cx="232920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に</a:t>
          </a:r>
          <a:r>
            <a:rPr b="0" lang="zh-CN" sz="1100" spc="-1" strike="noStrike">
              <a:solidFill>
                <a:srgbClr val="ff0000"/>
              </a:solidFill>
              <a:latin typeface="ＭＳ Ｐゴシック"/>
            </a:rPr>
            <a:t>搬入した資材</a:t>
          </a:r>
          <a:r>
            <a:rPr b="0" lang="zh-CN" sz="1100" spc="-1" strike="noStrike">
              <a:solidFill>
                <a:srgbClr val="000000"/>
              </a:solidFill>
              <a:latin typeface="ＭＳ Ｐゴシック"/>
            </a:rPr>
            <a:t>の数量を記入する。なお、単位については、</a:t>
          </a:r>
          <a:r>
            <a:rPr b="0" lang="zh-CN" sz="1100" spc="-1" strike="noStrike">
              <a:solidFill>
                <a:srgbClr val="ff0000"/>
              </a:solidFill>
              <a:latin typeface="ＭＳ Ｐゴシック"/>
            </a:rPr>
            <a:t>設計図書参考資料に記載された単位</a:t>
          </a:r>
          <a:r>
            <a:rPr b="0" lang="zh-CN" sz="1100" spc="-1" strike="noStrike">
              <a:solidFill>
                <a:srgbClr val="000000"/>
              </a:solidFill>
              <a:latin typeface="ＭＳ Ｐゴシック"/>
            </a:rPr>
            <a:t>で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5.49"/>
    <col collapsed="false" customWidth="false" hidden="false" outlineLevel="0" max="9" min="9" style="1" width="8.99"/>
    <col collapsed="false" customWidth="true" hidden="false" outlineLevel="0" max="10" min="10" style="1" width="10.25"/>
    <col collapsed="false" customWidth="true" hidden="false" outlineLevel="0" max="11" min="11" style="1" width="12.99"/>
  </cols>
  <sheetData>
    <row r="1" customFormat="false" ht="18.75" hidden="false" customHeight="false" outlineLevel="0" collapsed="false">
      <c r="B1" s="3" t="s">
        <v>0</v>
      </c>
      <c r="Q1" s="4"/>
    </row>
    <row r="2" customFormat="false" ht="14.25" hidden="false" customHeight="false" outlineLevel="0" collapsed="false">
      <c r="N2" s="4"/>
    </row>
    <row r="3" customFormat="false" ht="25.5" hidden="false" customHeight="true" outlineLevel="0" collapsed="false">
      <c r="A3" s="0" t="n">
        <v>1</v>
      </c>
      <c r="B3" s="5" t="s">
        <v>1</v>
      </c>
      <c r="C3" s="6" t="s">
        <v>2</v>
      </c>
      <c r="D3" s="6" t="s">
        <v>3</v>
      </c>
      <c r="E3" s="7" t="s">
        <v>4</v>
      </c>
      <c r="F3" s="7" t="s">
        <v>5</v>
      </c>
      <c r="G3" s="8" t="s">
        <v>6</v>
      </c>
      <c r="H3" s="8" t="s">
        <v>7</v>
      </c>
      <c r="I3" s="9" t="s">
        <v>8</v>
      </c>
      <c r="J3" s="7" t="s">
        <v>9</v>
      </c>
      <c r="K3" s="10" t="s">
        <v>10</v>
      </c>
      <c r="N3" s="4"/>
    </row>
    <row r="4" customFormat="false" ht="13.5" hidden="false" customHeight="false" outlineLevel="0" collapsed="false">
      <c r="B4" s="11" t="s">
        <v>11</v>
      </c>
      <c r="C4" s="12" t="s">
        <v>12</v>
      </c>
      <c r="D4" s="12" t="s">
        <v>13</v>
      </c>
      <c r="E4" s="13" t="n">
        <v>19</v>
      </c>
      <c r="F4" s="13" t="n">
        <v>12</v>
      </c>
      <c r="G4" s="14" t="n">
        <v>50</v>
      </c>
      <c r="H4" s="14"/>
      <c r="I4" s="13" t="n">
        <v>15000</v>
      </c>
      <c r="J4" s="15" t="n">
        <v>750000</v>
      </c>
      <c r="K4" s="16" t="n">
        <v>14108</v>
      </c>
    </row>
    <row r="5" customFormat="false" ht="13.5" hidden="false" customHeight="false" outlineLevel="0" collapsed="false">
      <c r="B5" s="11"/>
      <c r="C5" s="12"/>
      <c r="D5" s="12"/>
      <c r="E5" s="13" t="n">
        <v>20</v>
      </c>
      <c r="F5" s="13" t="n">
        <v>2</v>
      </c>
      <c r="G5" s="14" t="n">
        <v>20</v>
      </c>
      <c r="H5" s="17"/>
      <c r="I5" s="13" t="n">
        <v>12000</v>
      </c>
      <c r="J5" s="15" t="n">
        <v>240000</v>
      </c>
      <c r="K5" s="16"/>
    </row>
    <row r="6" customFormat="false" ht="13.5" hidden="false" customHeight="false" outlineLevel="0" collapsed="false">
      <c r="B6" s="11"/>
      <c r="C6" s="12"/>
      <c r="D6" s="12"/>
      <c r="E6" s="13" t="n">
        <v>20</v>
      </c>
      <c r="F6" s="13" t="n">
        <v>2</v>
      </c>
      <c r="G6" s="14" t="n">
        <v>22</v>
      </c>
      <c r="H6" s="17"/>
      <c r="I6" s="13" t="n">
        <v>14000</v>
      </c>
      <c r="J6" s="15" t="n">
        <v>308000</v>
      </c>
      <c r="K6" s="16"/>
    </row>
    <row r="7" customFormat="false" ht="13.5" hidden="false" customHeight="false" outlineLevel="0" collapsed="false">
      <c r="B7" s="11"/>
      <c r="C7" s="12"/>
      <c r="D7" s="12"/>
      <c r="E7" s="13"/>
      <c r="F7" s="13"/>
      <c r="G7" s="14"/>
      <c r="H7" s="17"/>
      <c r="I7" s="13"/>
      <c r="J7" s="15" t="n">
        <v>0</v>
      </c>
      <c r="K7" s="16"/>
    </row>
    <row r="8" customFormat="false" ht="13.5" hidden="false" customHeight="false" outlineLevel="0" collapsed="false">
      <c r="B8" s="11"/>
      <c r="C8" s="12"/>
      <c r="D8" s="12"/>
      <c r="E8" s="13"/>
      <c r="F8" s="13"/>
      <c r="G8" s="14"/>
      <c r="H8" s="17"/>
      <c r="I8" s="13"/>
      <c r="J8" s="15" t="n">
        <v>0</v>
      </c>
      <c r="K8" s="16"/>
    </row>
    <row r="9" customFormat="false" ht="13.5" hidden="false" customHeight="false" outlineLevel="0" collapsed="false">
      <c r="B9" s="11"/>
      <c r="C9" s="12"/>
      <c r="D9" s="12"/>
      <c r="E9" s="13"/>
      <c r="F9" s="13"/>
      <c r="G9" s="14"/>
      <c r="H9" s="17"/>
      <c r="I9" s="13"/>
      <c r="J9" s="15" t="n">
        <v>0</v>
      </c>
      <c r="K9" s="16"/>
    </row>
    <row r="10" customFormat="false" ht="13.5" hidden="false" customHeight="false" outlineLevel="0" collapsed="false">
      <c r="B10" s="11"/>
      <c r="C10" s="12"/>
      <c r="D10" s="12"/>
      <c r="E10" s="13"/>
      <c r="F10" s="13"/>
      <c r="G10" s="14"/>
      <c r="H10" s="17"/>
      <c r="I10" s="13"/>
      <c r="J10" s="15" t="n">
        <v>0</v>
      </c>
      <c r="K10" s="16"/>
    </row>
    <row r="11" customFormat="false" ht="13.5" hidden="false" customHeight="false" outlineLevel="0" collapsed="false">
      <c r="B11" s="11"/>
      <c r="C11" s="12"/>
      <c r="D11" s="12"/>
      <c r="E11" s="13"/>
      <c r="F11" s="13"/>
      <c r="G11" s="14"/>
      <c r="H11" s="17"/>
      <c r="I11" s="13"/>
      <c r="J11" s="15" t="n">
        <v>0</v>
      </c>
      <c r="K11" s="16"/>
    </row>
    <row r="12" customFormat="false" ht="13.5" hidden="false" customHeight="false" outlineLevel="0" collapsed="false">
      <c r="B12" s="11"/>
      <c r="C12" s="12"/>
      <c r="D12" s="12"/>
      <c r="E12" s="13"/>
      <c r="F12" s="13"/>
      <c r="G12" s="14"/>
      <c r="H12" s="17"/>
      <c r="I12" s="13"/>
      <c r="J12" s="15" t="n">
        <v>0</v>
      </c>
      <c r="K12" s="16"/>
    </row>
    <row r="13" customFormat="false" ht="13.5" hidden="false" customHeight="false" outlineLevel="0" collapsed="false">
      <c r="B13" s="11"/>
      <c r="C13" s="12"/>
      <c r="D13" s="12"/>
      <c r="E13" s="13"/>
      <c r="F13" s="13"/>
      <c r="G13" s="14"/>
      <c r="H13" s="17"/>
      <c r="I13" s="13"/>
      <c r="J13" s="15" t="n">
        <v>0</v>
      </c>
      <c r="K13" s="16"/>
    </row>
    <row r="14" customFormat="false" ht="13.5" hidden="false" customHeight="false" outlineLevel="0" collapsed="false">
      <c r="B14" s="11"/>
      <c r="C14" s="12"/>
      <c r="D14" s="12"/>
      <c r="E14" s="13"/>
      <c r="F14" s="13"/>
      <c r="G14" s="14"/>
      <c r="H14" s="17"/>
      <c r="I14" s="13"/>
      <c r="J14" s="15" t="n">
        <v>0</v>
      </c>
      <c r="K14" s="16"/>
    </row>
    <row r="15" customFormat="false" ht="13.5" hidden="false" customHeight="false" outlineLevel="0" collapsed="false">
      <c r="B15" s="11"/>
      <c r="C15" s="12"/>
      <c r="D15" s="12"/>
      <c r="E15" s="13"/>
      <c r="F15" s="13"/>
      <c r="G15" s="14"/>
      <c r="H15" s="17"/>
      <c r="I15" s="13"/>
      <c r="J15" s="15" t="n">
        <v>0</v>
      </c>
      <c r="K15" s="16"/>
    </row>
    <row r="16" customFormat="false" ht="13.5" hidden="false" customHeight="false" outlineLevel="0" collapsed="false">
      <c r="B16" s="11"/>
      <c r="C16" s="12"/>
      <c r="D16" s="12"/>
      <c r="E16" s="13"/>
      <c r="F16" s="13"/>
      <c r="G16" s="14"/>
      <c r="H16" s="17"/>
      <c r="I16" s="13"/>
      <c r="J16" s="15" t="n">
        <v>0</v>
      </c>
      <c r="K16" s="16"/>
      <c r="L16" s="18" t="s">
        <v>14</v>
      </c>
    </row>
    <row r="17" customFormat="false" ht="13.5" hidden="false" customHeight="false" outlineLevel="0" collapsed="false">
      <c r="B17" s="11"/>
      <c r="C17" s="12"/>
      <c r="D17" s="12"/>
      <c r="E17" s="13"/>
      <c r="F17" s="13"/>
      <c r="G17" s="14"/>
      <c r="H17" s="17"/>
      <c r="I17" s="13"/>
      <c r="J17" s="15" t="n">
        <v>0</v>
      </c>
      <c r="K17" s="16"/>
    </row>
    <row r="18" customFormat="false" ht="13.5" hidden="false" customHeight="false" outlineLevel="0" collapsed="false">
      <c r="B18" s="11"/>
      <c r="C18" s="12"/>
      <c r="D18" s="12"/>
      <c r="E18" s="13"/>
      <c r="F18" s="13"/>
      <c r="G18" s="14"/>
      <c r="H18" s="17"/>
      <c r="I18" s="13"/>
      <c r="J18" s="15" t="n">
        <v>0</v>
      </c>
      <c r="K18" s="16"/>
    </row>
    <row r="19" customFormat="false" ht="13.5" hidden="false" customHeight="false" outlineLevel="0" collapsed="false">
      <c r="B19" s="11"/>
      <c r="C19" s="12"/>
      <c r="D19" s="12"/>
      <c r="E19" s="13"/>
      <c r="F19" s="13"/>
      <c r="G19" s="14"/>
      <c r="H19" s="17"/>
      <c r="I19" s="13"/>
      <c r="J19" s="15" t="n">
        <v>0</v>
      </c>
      <c r="K19" s="16"/>
    </row>
    <row r="20" customFormat="false" ht="13.5" hidden="false" customHeight="false" outlineLevel="0" collapsed="false">
      <c r="B20" s="11"/>
      <c r="C20" s="12"/>
      <c r="D20" s="12"/>
      <c r="E20" s="13"/>
      <c r="F20" s="13"/>
      <c r="G20" s="14"/>
      <c r="H20" s="17"/>
      <c r="I20" s="13"/>
      <c r="J20" s="15" t="n">
        <v>0</v>
      </c>
      <c r="K20" s="16"/>
    </row>
    <row r="21" customFormat="false" ht="13.5" hidden="false" customHeight="false" outlineLevel="0" collapsed="false">
      <c r="B21" s="11"/>
      <c r="C21" s="12"/>
      <c r="D21" s="12"/>
      <c r="E21" s="13"/>
      <c r="F21" s="13"/>
      <c r="G21" s="14"/>
      <c r="H21" s="17"/>
      <c r="I21" s="13"/>
      <c r="J21" s="15" t="n">
        <v>0</v>
      </c>
      <c r="K21" s="16"/>
    </row>
    <row r="22" customFormat="false" ht="13.5" hidden="false" customHeight="false" outlineLevel="0" collapsed="false">
      <c r="B22" s="11"/>
      <c r="C22" s="12"/>
      <c r="D22" s="12"/>
      <c r="E22" s="13"/>
      <c r="F22" s="13"/>
      <c r="G22" s="14"/>
      <c r="H22" s="17"/>
      <c r="I22" s="13"/>
      <c r="J22" s="15" t="n">
        <v>0</v>
      </c>
      <c r="K22" s="16"/>
    </row>
    <row r="23" customFormat="false" ht="14.25" hidden="false" customHeight="false" outlineLevel="0" collapsed="false">
      <c r="B23" s="11"/>
      <c r="C23" s="12"/>
      <c r="D23" s="12"/>
      <c r="E23" s="19"/>
      <c r="F23" s="19"/>
      <c r="G23" s="20"/>
      <c r="H23" s="21"/>
      <c r="I23" s="19"/>
      <c r="J23" s="22" t="n">
        <v>0</v>
      </c>
      <c r="K23" s="16"/>
    </row>
    <row r="24" customFormat="false" ht="15" hidden="false" customHeight="false" outlineLevel="0" collapsed="false">
      <c r="B24" s="23"/>
      <c r="C24" s="23"/>
      <c r="D24" s="23"/>
      <c r="E24" s="24"/>
      <c r="F24" s="24"/>
      <c r="G24" s="25" t="n">
        <v>92</v>
      </c>
      <c r="H24" s="25"/>
      <c r="I24" s="24" t="n">
        <v>14108</v>
      </c>
      <c r="J24" s="24" t="n">
        <v>129800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11" t="s">
        <v>11</v>
      </c>
      <c r="C27" s="12" t="s">
        <v>16</v>
      </c>
      <c r="D27" s="12" t="s">
        <v>13</v>
      </c>
      <c r="E27" s="13" t="n">
        <v>19</v>
      </c>
      <c r="F27" s="13" t="n">
        <v>11</v>
      </c>
      <c r="G27" s="14" t="n">
        <v>500</v>
      </c>
      <c r="H27" s="14"/>
      <c r="I27" s="13" t="n">
        <v>12000</v>
      </c>
      <c r="J27" s="15" t="n">
        <v>6000000</v>
      </c>
      <c r="K27" s="16" t="n">
        <v>13000</v>
      </c>
    </row>
    <row r="28" customFormat="false" ht="13.5" hidden="false" customHeight="false" outlineLevel="0" collapsed="false">
      <c r="B28" s="11"/>
      <c r="C28" s="12"/>
      <c r="D28" s="12"/>
      <c r="E28" s="13" t="n">
        <v>20</v>
      </c>
      <c r="F28" s="13" t="n">
        <v>1</v>
      </c>
      <c r="G28" s="14" t="n">
        <v>250</v>
      </c>
      <c r="H28" s="17"/>
      <c r="I28" s="13" t="n">
        <v>15000</v>
      </c>
      <c r="J28" s="15" t="n">
        <v>3750000</v>
      </c>
      <c r="K28" s="16"/>
    </row>
    <row r="29" customFormat="false" ht="13.5" hidden="false" customHeight="false" outlineLevel="0" collapsed="false">
      <c r="B29" s="11"/>
      <c r="C29" s="12"/>
      <c r="D29" s="12"/>
      <c r="E29" s="13"/>
      <c r="F29" s="13"/>
      <c r="G29" s="14"/>
      <c r="H29" s="17"/>
      <c r="I29" s="13"/>
      <c r="J29" s="15" t="n">
        <v>0</v>
      </c>
      <c r="K29" s="16"/>
    </row>
    <row r="30" customFormat="false" ht="13.5" hidden="false" customHeight="false" outlineLevel="0" collapsed="false">
      <c r="B30" s="11"/>
      <c r="C30" s="12"/>
      <c r="D30" s="12"/>
      <c r="E30" s="13"/>
      <c r="F30" s="13"/>
      <c r="G30" s="14"/>
      <c r="H30" s="17"/>
      <c r="I30" s="13"/>
      <c r="J30" s="15" t="n">
        <v>0</v>
      </c>
      <c r="K30" s="16"/>
    </row>
    <row r="31" customFormat="false" ht="13.5" hidden="false" customHeight="false" outlineLevel="0" collapsed="false">
      <c r="B31" s="11"/>
      <c r="C31" s="12"/>
      <c r="D31" s="12"/>
      <c r="E31" s="13"/>
      <c r="F31" s="13"/>
      <c r="G31" s="14"/>
      <c r="H31" s="17"/>
      <c r="I31" s="13"/>
      <c r="J31" s="15" t="n">
        <v>0</v>
      </c>
      <c r="K31" s="16"/>
    </row>
    <row r="32" customFormat="false" ht="13.5" hidden="false" customHeight="false" outlineLevel="0" collapsed="false">
      <c r="B32" s="11"/>
      <c r="C32" s="12"/>
      <c r="D32" s="12"/>
      <c r="E32" s="13"/>
      <c r="F32" s="13"/>
      <c r="G32" s="14"/>
      <c r="H32" s="17"/>
      <c r="I32" s="13"/>
      <c r="J32" s="15" t="n">
        <v>0</v>
      </c>
      <c r="K32" s="16"/>
    </row>
    <row r="33" customFormat="false" ht="13.5" hidden="false" customHeight="false" outlineLevel="0" collapsed="false">
      <c r="B33" s="11"/>
      <c r="C33" s="12"/>
      <c r="D33" s="12"/>
      <c r="E33" s="13"/>
      <c r="F33" s="13"/>
      <c r="G33" s="14"/>
      <c r="H33" s="17"/>
      <c r="I33" s="13"/>
      <c r="J33" s="15" t="n">
        <v>0</v>
      </c>
      <c r="K33" s="16"/>
    </row>
    <row r="34" customFormat="false" ht="13.5" hidden="false" customHeight="false" outlineLevel="0" collapsed="false">
      <c r="B34" s="11"/>
      <c r="C34" s="12"/>
      <c r="D34" s="12"/>
      <c r="E34" s="13"/>
      <c r="F34" s="13"/>
      <c r="G34" s="14"/>
      <c r="H34" s="17"/>
      <c r="I34" s="13"/>
      <c r="J34" s="15" t="n">
        <v>0</v>
      </c>
      <c r="K34" s="16"/>
    </row>
    <row r="35" customFormat="false" ht="13.5" hidden="false" customHeight="false" outlineLevel="0" collapsed="false">
      <c r="B35" s="11"/>
      <c r="C35" s="12"/>
      <c r="D35" s="12"/>
      <c r="E35" s="13"/>
      <c r="F35" s="13"/>
      <c r="G35" s="14"/>
      <c r="H35" s="17"/>
      <c r="I35" s="13"/>
      <c r="J35" s="15" t="n">
        <v>0</v>
      </c>
      <c r="K35" s="16"/>
    </row>
    <row r="36" customFormat="false" ht="13.5" hidden="false" customHeight="false" outlineLevel="0" collapsed="false">
      <c r="B36" s="11"/>
      <c r="C36" s="12"/>
      <c r="D36" s="12"/>
      <c r="E36" s="13"/>
      <c r="F36" s="13"/>
      <c r="G36" s="14"/>
      <c r="H36" s="17"/>
      <c r="I36" s="13"/>
      <c r="J36" s="15" t="n">
        <v>0</v>
      </c>
      <c r="K36" s="16"/>
    </row>
    <row r="37" customFormat="false" ht="13.5" hidden="false" customHeight="false" outlineLevel="0" collapsed="false">
      <c r="B37" s="11"/>
      <c r="C37" s="12"/>
      <c r="D37" s="12"/>
      <c r="E37" s="13"/>
      <c r="F37" s="13"/>
      <c r="G37" s="14"/>
      <c r="H37" s="17"/>
      <c r="I37" s="13"/>
      <c r="J37" s="15" t="n">
        <v>0</v>
      </c>
      <c r="K37" s="16"/>
    </row>
    <row r="38" customFormat="false" ht="13.5" hidden="false" customHeight="false" outlineLevel="0" collapsed="false">
      <c r="B38" s="11"/>
      <c r="C38" s="12"/>
      <c r="D38" s="12"/>
      <c r="E38" s="13"/>
      <c r="F38" s="13"/>
      <c r="G38" s="14"/>
      <c r="H38" s="17"/>
      <c r="I38" s="13"/>
      <c r="J38" s="15" t="n">
        <v>0</v>
      </c>
      <c r="K38" s="16"/>
    </row>
    <row r="39" customFormat="false" ht="13.5" hidden="false" customHeight="false" outlineLevel="0" collapsed="false">
      <c r="B39" s="11"/>
      <c r="C39" s="12"/>
      <c r="D39" s="12"/>
      <c r="E39" s="13"/>
      <c r="F39" s="13"/>
      <c r="G39" s="14"/>
      <c r="H39" s="17"/>
      <c r="I39" s="13"/>
      <c r="J39" s="15" t="n">
        <v>0</v>
      </c>
      <c r="K39" s="16"/>
    </row>
    <row r="40" customFormat="false" ht="13.5" hidden="false" customHeight="false" outlineLevel="0" collapsed="false">
      <c r="B40" s="11"/>
      <c r="C40" s="12"/>
      <c r="D40" s="12"/>
      <c r="E40" s="13"/>
      <c r="F40" s="13"/>
      <c r="G40" s="14"/>
      <c r="H40" s="17"/>
      <c r="I40" s="13"/>
      <c r="J40" s="15" t="n">
        <v>0</v>
      </c>
      <c r="K40" s="16"/>
    </row>
    <row r="41" customFormat="false" ht="13.5" hidden="false" customHeight="false" outlineLevel="0" collapsed="false">
      <c r="B41" s="11"/>
      <c r="C41" s="12"/>
      <c r="D41" s="12"/>
      <c r="E41" s="13"/>
      <c r="F41" s="13"/>
      <c r="G41" s="14"/>
      <c r="H41" s="17"/>
      <c r="I41" s="13"/>
      <c r="J41" s="15" t="n">
        <v>0</v>
      </c>
      <c r="K41" s="16"/>
    </row>
    <row r="42" customFormat="false" ht="13.5" hidden="false" customHeight="false" outlineLevel="0" collapsed="false">
      <c r="B42" s="11"/>
      <c r="C42" s="12"/>
      <c r="D42" s="12"/>
      <c r="E42" s="13"/>
      <c r="F42" s="13"/>
      <c r="G42" s="14"/>
      <c r="H42" s="17"/>
      <c r="I42" s="13"/>
      <c r="J42" s="15" t="n">
        <v>0</v>
      </c>
      <c r="K42" s="16"/>
    </row>
    <row r="43" customFormat="false" ht="13.5" hidden="false" customHeight="false" outlineLevel="0" collapsed="false">
      <c r="B43" s="11"/>
      <c r="C43" s="12"/>
      <c r="D43" s="12"/>
      <c r="E43" s="13"/>
      <c r="F43" s="13"/>
      <c r="G43" s="14"/>
      <c r="H43" s="17"/>
      <c r="I43" s="13"/>
      <c r="J43" s="15" t="n">
        <v>0</v>
      </c>
      <c r="K43" s="16"/>
    </row>
    <row r="44" customFormat="false" ht="13.5" hidden="false" customHeight="false" outlineLevel="0" collapsed="false">
      <c r="B44" s="11"/>
      <c r="C44" s="12"/>
      <c r="D44" s="12"/>
      <c r="E44" s="13"/>
      <c r="F44" s="13"/>
      <c r="G44" s="14"/>
      <c r="H44" s="17"/>
      <c r="I44" s="13"/>
      <c r="J44" s="15" t="n">
        <v>0</v>
      </c>
      <c r="K44" s="16"/>
    </row>
    <row r="45" customFormat="false" ht="13.5" hidden="false" customHeight="false" outlineLevel="0" collapsed="false">
      <c r="B45" s="11"/>
      <c r="C45" s="12"/>
      <c r="D45" s="12"/>
      <c r="E45" s="13"/>
      <c r="F45" s="13"/>
      <c r="G45" s="14"/>
      <c r="H45" s="17"/>
      <c r="I45" s="13"/>
      <c r="J45" s="15" t="n">
        <v>0</v>
      </c>
      <c r="K45" s="16"/>
    </row>
    <row r="46" customFormat="false" ht="14.25" hidden="false" customHeight="false" outlineLevel="0" collapsed="false">
      <c r="B46" s="11"/>
      <c r="C46" s="12"/>
      <c r="D46" s="12"/>
      <c r="E46" s="19"/>
      <c r="F46" s="19"/>
      <c r="G46" s="20"/>
      <c r="H46" s="21"/>
      <c r="I46" s="19"/>
      <c r="J46" s="22" t="n">
        <v>0</v>
      </c>
      <c r="K46" s="16"/>
    </row>
    <row r="47" customFormat="false" ht="15" hidden="false" customHeight="false" outlineLevel="0" collapsed="false">
      <c r="B47" s="23"/>
      <c r="C47" s="23"/>
      <c r="D47" s="23"/>
      <c r="E47" s="24"/>
      <c r="F47" s="24"/>
      <c r="G47" s="25" t="n">
        <v>750</v>
      </c>
      <c r="H47" s="25"/>
      <c r="I47" s="24" t="n">
        <v>13000</v>
      </c>
      <c r="J47" s="26" t="n">
        <v>975000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11"/>
      <c r="C50" s="12"/>
      <c r="D50" s="12"/>
      <c r="E50" s="13"/>
      <c r="F50" s="13"/>
      <c r="G50" s="14"/>
      <c r="H50" s="14"/>
      <c r="I50" s="13"/>
      <c r="J50" s="15" t="n">
        <v>0</v>
      </c>
      <c r="K50" s="16"/>
    </row>
    <row r="51" customFormat="false" ht="13.5" hidden="false" customHeight="false" outlineLevel="0" collapsed="false">
      <c r="B51" s="11"/>
      <c r="C51" s="12"/>
      <c r="D51" s="12"/>
      <c r="E51" s="13"/>
      <c r="F51" s="13"/>
      <c r="G51" s="14"/>
      <c r="H51" s="17"/>
      <c r="I51" s="13"/>
      <c r="J51" s="15" t="n">
        <v>0</v>
      </c>
      <c r="K51" s="16"/>
    </row>
    <row r="52" customFormat="false" ht="13.5" hidden="false" customHeight="false" outlineLevel="0" collapsed="false">
      <c r="B52" s="11"/>
      <c r="C52" s="12"/>
      <c r="D52" s="12"/>
      <c r="E52" s="13"/>
      <c r="F52" s="13"/>
      <c r="G52" s="14"/>
      <c r="H52" s="17"/>
      <c r="I52" s="13"/>
      <c r="J52" s="15" t="n">
        <v>0</v>
      </c>
      <c r="K52" s="16"/>
    </row>
    <row r="53" customFormat="false" ht="13.5" hidden="false" customHeight="false" outlineLevel="0" collapsed="false">
      <c r="B53" s="11"/>
      <c r="C53" s="12"/>
      <c r="D53" s="12"/>
      <c r="E53" s="13"/>
      <c r="F53" s="13"/>
      <c r="G53" s="14"/>
      <c r="H53" s="17"/>
      <c r="I53" s="13"/>
      <c r="J53" s="15" t="n">
        <v>0</v>
      </c>
      <c r="K53" s="16"/>
    </row>
    <row r="54" customFormat="false" ht="13.5" hidden="false" customHeight="false" outlineLevel="0" collapsed="false">
      <c r="B54" s="11"/>
      <c r="C54" s="12"/>
      <c r="D54" s="12"/>
      <c r="E54" s="13"/>
      <c r="F54" s="13"/>
      <c r="G54" s="14"/>
      <c r="H54" s="17"/>
      <c r="I54" s="13"/>
      <c r="J54" s="15" t="n">
        <v>0</v>
      </c>
      <c r="K54" s="16"/>
    </row>
    <row r="55" customFormat="false" ht="13.5" hidden="false" customHeight="false" outlineLevel="0" collapsed="false">
      <c r="B55" s="11"/>
      <c r="C55" s="12"/>
      <c r="D55" s="12"/>
      <c r="E55" s="13"/>
      <c r="F55" s="13"/>
      <c r="G55" s="14"/>
      <c r="H55" s="17"/>
      <c r="I55" s="13"/>
      <c r="J55" s="15" t="n">
        <v>0</v>
      </c>
      <c r="K55" s="16"/>
    </row>
    <row r="56" customFormat="false" ht="13.5" hidden="false" customHeight="false" outlineLevel="0" collapsed="false">
      <c r="B56" s="11"/>
      <c r="C56" s="12"/>
      <c r="D56" s="12"/>
      <c r="E56" s="13"/>
      <c r="F56" s="13"/>
      <c r="G56" s="14"/>
      <c r="H56" s="17"/>
      <c r="I56" s="13"/>
      <c r="J56" s="15" t="n">
        <v>0</v>
      </c>
      <c r="K56" s="16"/>
    </row>
    <row r="57" customFormat="false" ht="13.5" hidden="false" customHeight="false" outlineLevel="0" collapsed="false">
      <c r="B57" s="11"/>
      <c r="C57" s="12"/>
      <c r="D57" s="12"/>
      <c r="E57" s="13"/>
      <c r="F57" s="13"/>
      <c r="G57" s="14"/>
      <c r="H57" s="17"/>
      <c r="I57" s="13"/>
      <c r="J57" s="15" t="n">
        <v>0</v>
      </c>
      <c r="K57" s="16"/>
    </row>
    <row r="58" customFormat="false" ht="13.5" hidden="false" customHeight="false" outlineLevel="0" collapsed="false">
      <c r="B58" s="11"/>
      <c r="C58" s="12"/>
      <c r="D58" s="12"/>
      <c r="E58" s="13"/>
      <c r="F58" s="13"/>
      <c r="G58" s="14"/>
      <c r="H58" s="17"/>
      <c r="I58" s="13"/>
      <c r="J58" s="15" t="n">
        <v>0</v>
      </c>
      <c r="K58" s="16"/>
    </row>
    <row r="59" customFormat="false" ht="13.5" hidden="false" customHeight="false" outlineLevel="0" collapsed="false">
      <c r="B59" s="11"/>
      <c r="C59" s="12"/>
      <c r="D59" s="12"/>
      <c r="E59" s="13"/>
      <c r="F59" s="13"/>
      <c r="G59" s="14"/>
      <c r="H59" s="17"/>
      <c r="I59" s="13"/>
      <c r="J59" s="15" t="n">
        <v>0</v>
      </c>
      <c r="K59" s="16"/>
    </row>
    <row r="60" customFormat="false" ht="13.5" hidden="false" customHeight="false" outlineLevel="0" collapsed="false">
      <c r="B60" s="11"/>
      <c r="C60" s="12"/>
      <c r="D60" s="12"/>
      <c r="E60" s="13"/>
      <c r="F60" s="13"/>
      <c r="G60" s="14"/>
      <c r="H60" s="17"/>
      <c r="I60" s="13"/>
      <c r="J60" s="15" t="n">
        <v>0</v>
      </c>
      <c r="K60" s="16"/>
    </row>
    <row r="61" customFormat="false" ht="13.5" hidden="false" customHeight="false" outlineLevel="0" collapsed="false">
      <c r="B61" s="11"/>
      <c r="C61" s="12"/>
      <c r="D61" s="12"/>
      <c r="E61" s="13"/>
      <c r="F61" s="13"/>
      <c r="G61" s="14"/>
      <c r="H61" s="17"/>
      <c r="I61" s="13"/>
      <c r="J61" s="15" t="n">
        <v>0</v>
      </c>
      <c r="K61" s="16"/>
    </row>
    <row r="62" customFormat="false" ht="13.5" hidden="false" customHeight="false" outlineLevel="0" collapsed="false">
      <c r="B62" s="11"/>
      <c r="C62" s="12"/>
      <c r="D62" s="12"/>
      <c r="E62" s="13"/>
      <c r="F62" s="13"/>
      <c r="G62" s="14"/>
      <c r="H62" s="17"/>
      <c r="I62" s="13"/>
      <c r="J62" s="15" t="n">
        <v>0</v>
      </c>
      <c r="K62" s="16"/>
    </row>
    <row r="63" customFormat="false" ht="13.5" hidden="false" customHeight="false" outlineLevel="0" collapsed="false">
      <c r="B63" s="11"/>
      <c r="C63" s="12"/>
      <c r="D63" s="12"/>
      <c r="E63" s="13"/>
      <c r="F63" s="13"/>
      <c r="G63" s="14"/>
      <c r="H63" s="17"/>
      <c r="I63" s="13"/>
      <c r="J63" s="15" t="n">
        <v>0</v>
      </c>
      <c r="K63" s="16"/>
    </row>
    <row r="64" customFormat="false" ht="13.5" hidden="false" customHeight="false" outlineLevel="0" collapsed="false">
      <c r="B64" s="11"/>
      <c r="C64" s="12"/>
      <c r="D64" s="12"/>
      <c r="E64" s="13"/>
      <c r="F64" s="13"/>
      <c r="G64" s="14"/>
      <c r="H64" s="17"/>
      <c r="I64" s="13"/>
      <c r="J64" s="15" t="n">
        <v>0</v>
      </c>
      <c r="K64" s="16"/>
    </row>
    <row r="65" customFormat="false" ht="13.5" hidden="false" customHeight="false" outlineLevel="0" collapsed="false">
      <c r="B65" s="11"/>
      <c r="C65" s="12"/>
      <c r="D65" s="12"/>
      <c r="E65" s="13"/>
      <c r="F65" s="13"/>
      <c r="G65" s="14"/>
      <c r="H65" s="17"/>
      <c r="I65" s="13"/>
      <c r="J65" s="15" t="n">
        <v>0</v>
      </c>
      <c r="K65" s="16"/>
    </row>
    <row r="66" customFormat="false" ht="13.5" hidden="false" customHeight="false" outlineLevel="0" collapsed="false">
      <c r="B66" s="11"/>
      <c r="C66" s="12"/>
      <c r="D66" s="12"/>
      <c r="E66" s="13"/>
      <c r="F66" s="13"/>
      <c r="G66" s="14"/>
      <c r="H66" s="17"/>
      <c r="I66" s="13"/>
      <c r="J66" s="15" t="n">
        <v>0</v>
      </c>
      <c r="K66" s="16"/>
    </row>
    <row r="67" customFormat="false" ht="13.5" hidden="false" customHeight="false" outlineLevel="0" collapsed="false">
      <c r="B67" s="11"/>
      <c r="C67" s="12"/>
      <c r="D67" s="12"/>
      <c r="E67" s="13"/>
      <c r="F67" s="13"/>
      <c r="G67" s="14"/>
      <c r="H67" s="17"/>
      <c r="I67" s="13"/>
      <c r="J67" s="15" t="n">
        <v>0</v>
      </c>
      <c r="K67" s="16"/>
    </row>
    <row r="68" customFormat="false" ht="13.5" hidden="false" customHeight="false" outlineLevel="0" collapsed="false">
      <c r="B68" s="11"/>
      <c r="C68" s="12"/>
      <c r="D68" s="12"/>
      <c r="E68" s="13"/>
      <c r="F68" s="13"/>
      <c r="G68" s="14"/>
      <c r="H68" s="17"/>
      <c r="I68" s="13"/>
      <c r="J68" s="15" t="n">
        <v>0</v>
      </c>
      <c r="K68" s="16"/>
    </row>
    <row r="69" customFormat="false" ht="14.25" hidden="false" customHeight="false" outlineLevel="0" collapsed="false">
      <c r="B69" s="11"/>
      <c r="C69" s="12"/>
      <c r="D69" s="12"/>
      <c r="E69" s="19"/>
      <c r="F69" s="19"/>
      <c r="G69" s="20"/>
      <c r="H69" s="21"/>
      <c r="I69" s="19"/>
      <c r="J69" s="22" t="n">
        <v>0</v>
      </c>
      <c r="K69" s="16"/>
    </row>
    <row r="70" customFormat="false" ht="15" hidden="false" customHeight="false" outlineLevel="0" collapsed="false">
      <c r="B70" s="23"/>
      <c r="C70" s="23"/>
      <c r="D70" s="23"/>
      <c r="E70" s="24"/>
      <c r="F70" s="24"/>
      <c r="G70" s="25" t="n">
        <v>0</v>
      </c>
      <c r="H70" s="25"/>
      <c r="I70" s="24"/>
      <c r="J70" s="26" t="n">
        <v>0</v>
      </c>
      <c r="K70" s="16"/>
    </row>
  </sheetData>
  <mergeCells count="15">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s>
  <dataValidations count="2">
    <dataValidation allowBlank="true" errorStyle="stop" operator="between" showDropDown="false" showErrorMessage="true" showInputMessage="false" sqref="E4:E23 E27:E46 E50:E69" type="whole">
      <formula1>19</formula1>
      <formula2>20</formula2>
    </dataValidation>
    <dataValidation allowBlank="true" errorStyle="stop" operator="between" showDropDown="false" showErrorMessage="true" showInputMessage="false" sqref="F4:F23 F27:F46 F50:F69" type="whole">
      <formula1>1</formula1>
      <formula2>12</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18</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19</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0</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1</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false" hidden="false" outlineLevel="0" max="6" min="5" style="1" width="8.99"/>
    <col collapsed="false" customWidth="true" hidden="false" outlineLevel="0" max="7" min="7" style="2" width="9.25"/>
    <col collapsed="false" customWidth="true" hidden="false" outlineLevel="0" max="8" min="8" style="2" width="4.99"/>
    <col collapsed="false" customWidth="false" hidden="false" outlineLevel="0" max="9" min="9" style="1" width="8.99"/>
    <col collapsed="false" customWidth="true" hidden="false" outlineLevel="0" max="10" min="10" style="1" width="9.25"/>
    <col collapsed="false" customWidth="true" hidden="false" outlineLevel="0" max="11" min="11" style="1" width="12.99"/>
  </cols>
  <sheetData>
    <row r="1" customFormat="false" ht="13.5" hidden="false" customHeight="false" outlineLevel="0" collapsed="false">
      <c r="A1" s="18" t="s">
        <v>17</v>
      </c>
    </row>
    <row r="2" customFormat="false" ht="14.25" hidden="false" customHeight="false" outlineLevel="0" collapsed="false">
      <c r="A2" s="18" t="s">
        <v>22</v>
      </c>
    </row>
    <row r="3" customFormat="false" ht="22.5" hidden="false" customHeight="false" outlineLevel="0" collapsed="false">
      <c r="A3" s="0" t="n">
        <v>1</v>
      </c>
      <c r="B3" s="5" t="s">
        <v>1</v>
      </c>
      <c r="C3" s="6" t="s">
        <v>2</v>
      </c>
      <c r="D3" s="6" t="s">
        <v>3</v>
      </c>
      <c r="E3" s="7" t="s">
        <v>4</v>
      </c>
      <c r="F3" s="7" t="s">
        <v>5</v>
      </c>
      <c r="G3" s="8" t="s">
        <v>6</v>
      </c>
      <c r="H3" s="8" t="s">
        <v>7</v>
      </c>
      <c r="I3" s="9" t="s">
        <v>15</v>
      </c>
      <c r="J3" s="7" t="s">
        <v>9</v>
      </c>
      <c r="K3" s="10" t="s">
        <v>10</v>
      </c>
    </row>
    <row r="4" customFormat="false" ht="13.5" hidden="false" customHeight="false" outlineLevel="0" collapsed="false">
      <c r="B4" s="27"/>
      <c r="C4" s="28"/>
      <c r="D4" s="28"/>
      <c r="E4" s="29"/>
      <c r="F4" s="29"/>
      <c r="G4" s="30"/>
      <c r="H4" s="31"/>
      <c r="I4" s="29"/>
      <c r="J4" s="15" t="n">
        <f aca="false">ROUNDDOWN(G4*I4,0)</f>
        <v>0</v>
      </c>
      <c r="K4" s="16" t="str">
        <f aca="false">IF(G24=0,"",ROUND(SUMPRODUCT(G4:G23,I4:I23)/SUM(G4:G23),0))</f>
        <v/>
      </c>
    </row>
    <row r="5" customFormat="false" ht="13.5" hidden="false" customHeight="false" outlineLevel="0" collapsed="false">
      <c r="B5" s="27"/>
      <c r="C5" s="28"/>
      <c r="D5" s="28"/>
      <c r="E5" s="29"/>
      <c r="F5" s="29"/>
      <c r="G5" s="30"/>
      <c r="H5" s="32" t="str">
        <f aca="false">IF(G5="","",H4)</f>
        <v/>
      </c>
      <c r="I5" s="29"/>
      <c r="J5" s="15" t="n">
        <f aca="false">ROUNDDOWN(G5*I5,0)</f>
        <v>0</v>
      </c>
      <c r="K5" s="16"/>
    </row>
    <row r="6" customFormat="false" ht="13.5" hidden="false" customHeight="false" outlineLevel="0" collapsed="false">
      <c r="B6" s="27"/>
      <c r="C6" s="28"/>
      <c r="D6" s="28"/>
      <c r="E6" s="29"/>
      <c r="F6" s="29"/>
      <c r="G6" s="30"/>
      <c r="H6" s="32" t="str">
        <f aca="false">IF(G6="","",H4)</f>
        <v/>
      </c>
      <c r="I6" s="29"/>
      <c r="J6" s="15" t="n">
        <f aca="false">ROUNDDOWN(G6*I6,0)</f>
        <v>0</v>
      </c>
      <c r="K6" s="16"/>
    </row>
    <row r="7" customFormat="false" ht="13.5" hidden="false" customHeight="false" outlineLevel="0" collapsed="false">
      <c r="B7" s="27"/>
      <c r="C7" s="28"/>
      <c r="D7" s="28"/>
      <c r="E7" s="29"/>
      <c r="F7" s="29"/>
      <c r="G7" s="30"/>
      <c r="H7" s="32" t="str">
        <f aca="false">IF(G7="","",H4)</f>
        <v/>
      </c>
      <c r="I7" s="29"/>
      <c r="J7" s="15" t="n">
        <f aca="false">ROUNDDOWN(G7*I7,0)</f>
        <v>0</v>
      </c>
      <c r="K7" s="16"/>
    </row>
    <row r="8" customFormat="false" ht="13.5" hidden="false" customHeight="false" outlineLevel="0" collapsed="false">
      <c r="B8" s="27"/>
      <c r="C8" s="28"/>
      <c r="D8" s="28"/>
      <c r="E8" s="29"/>
      <c r="F8" s="29"/>
      <c r="G8" s="30"/>
      <c r="H8" s="32" t="str">
        <f aca="false">IF(G8="","",H4)</f>
        <v/>
      </c>
      <c r="I8" s="29"/>
      <c r="J8" s="15" t="n">
        <f aca="false">ROUNDDOWN(G8*I8,0)</f>
        <v>0</v>
      </c>
      <c r="K8" s="16"/>
    </row>
    <row r="9" customFormat="false" ht="13.5" hidden="false" customHeight="false" outlineLevel="0" collapsed="false">
      <c r="B9" s="27"/>
      <c r="C9" s="28"/>
      <c r="D9" s="28"/>
      <c r="E9" s="29"/>
      <c r="F9" s="29"/>
      <c r="G9" s="30"/>
      <c r="H9" s="32" t="str">
        <f aca="false">IF(G9="","",H4)</f>
        <v/>
      </c>
      <c r="I9" s="29"/>
      <c r="J9" s="15" t="n">
        <f aca="false">ROUNDDOWN(G9*I9,0)</f>
        <v>0</v>
      </c>
      <c r="K9" s="16"/>
    </row>
    <row r="10" customFormat="false" ht="13.5" hidden="false" customHeight="false" outlineLevel="0" collapsed="false">
      <c r="B10" s="27"/>
      <c r="C10" s="28"/>
      <c r="D10" s="28"/>
      <c r="E10" s="29"/>
      <c r="F10" s="29"/>
      <c r="G10" s="30"/>
      <c r="H10" s="32" t="str">
        <f aca="false">IF(G10="","",H4)</f>
        <v/>
      </c>
      <c r="I10" s="29"/>
      <c r="J10" s="15" t="n">
        <f aca="false">ROUNDDOWN(G10*I10,0)</f>
        <v>0</v>
      </c>
      <c r="K10" s="16"/>
    </row>
    <row r="11" customFormat="false" ht="13.5" hidden="false" customHeight="false" outlineLevel="0" collapsed="false">
      <c r="B11" s="27"/>
      <c r="C11" s="28"/>
      <c r="D11" s="28"/>
      <c r="E11" s="29"/>
      <c r="F11" s="29"/>
      <c r="G11" s="30"/>
      <c r="H11" s="32" t="str">
        <f aca="false">IF(G11="","",H4)</f>
        <v/>
      </c>
      <c r="I11" s="29"/>
      <c r="J11" s="15" t="n">
        <f aca="false">ROUNDDOWN(G11*I11,0)</f>
        <v>0</v>
      </c>
      <c r="K11" s="16"/>
    </row>
    <row r="12" customFormat="false" ht="13.5" hidden="false" customHeight="false" outlineLevel="0" collapsed="false">
      <c r="B12" s="27"/>
      <c r="C12" s="28"/>
      <c r="D12" s="28"/>
      <c r="E12" s="29"/>
      <c r="F12" s="29"/>
      <c r="G12" s="30"/>
      <c r="H12" s="32" t="str">
        <f aca="false">IF(G12="","",H4)</f>
        <v/>
      </c>
      <c r="I12" s="29"/>
      <c r="J12" s="15" t="n">
        <f aca="false">ROUNDDOWN(G12*I12,0)</f>
        <v>0</v>
      </c>
      <c r="K12" s="16"/>
    </row>
    <row r="13" customFormat="false" ht="13.5" hidden="false" customHeight="false" outlineLevel="0" collapsed="false">
      <c r="B13" s="27"/>
      <c r="C13" s="28"/>
      <c r="D13" s="28"/>
      <c r="E13" s="29"/>
      <c r="F13" s="29"/>
      <c r="G13" s="30"/>
      <c r="H13" s="32" t="str">
        <f aca="false">IF(G13="","",H4)</f>
        <v/>
      </c>
      <c r="I13" s="29"/>
      <c r="J13" s="15" t="n">
        <f aca="false">ROUNDDOWN(G13*I13,0)</f>
        <v>0</v>
      </c>
      <c r="K13" s="16"/>
    </row>
    <row r="14" customFormat="false" ht="13.5" hidden="false" customHeight="false" outlineLevel="0" collapsed="false">
      <c r="B14" s="27"/>
      <c r="C14" s="28"/>
      <c r="D14" s="28"/>
      <c r="E14" s="29"/>
      <c r="F14" s="29"/>
      <c r="G14" s="30"/>
      <c r="H14" s="32" t="str">
        <f aca="false">IF(G14="","",H4)</f>
        <v/>
      </c>
      <c r="I14" s="29"/>
      <c r="J14" s="15" t="n">
        <f aca="false">ROUNDDOWN(G14*I14,0)</f>
        <v>0</v>
      </c>
      <c r="K14" s="16"/>
    </row>
    <row r="15" customFormat="false" ht="13.5" hidden="false" customHeight="false" outlineLevel="0" collapsed="false">
      <c r="B15" s="27"/>
      <c r="C15" s="28"/>
      <c r="D15" s="28"/>
      <c r="E15" s="29"/>
      <c r="F15" s="29"/>
      <c r="G15" s="30"/>
      <c r="H15" s="32" t="str">
        <f aca="false">IF(G15="","",H4)</f>
        <v/>
      </c>
      <c r="I15" s="29"/>
      <c r="J15" s="15" t="n">
        <f aca="false">ROUNDDOWN(G15*I15,0)</f>
        <v>0</v>
      </c>
      <c r="K15" s="16"/>
    </row>
    <row r="16" customFormat="false" ht="13.5" hidden="false" customHeight="false" outlineLevel="0" collapsed="false">
      <c r="B16" s="27"/>
      <c r="C16" s="28"/>
      <c r="D16" s="28"/>
      <c r="E16" s="29"/>
      <c r="F16" s="29"/>
      <c r="G16" s="30"/>
      <c r="H16" s="32" t="str">
        <f aca="false">IF(G16="","",H4)</f>
        <v/>
      </c>
      <c r="I16" s="29"/>
      <c r="J16" s="15" t="n">
        <f aca="false">ROUNDDOWN(G16*I16,0)</f>
        <v>0</v>
      </c>
      <c r="K16" s="16"/>
    </row>
    <row r="17" customFormat="false" ht="13.5" hidden="false" customHeight="false" outlineLevel="0" collapsed="false">
      <c r="B17" s="27"/>
      <c r="C17" s="28"/>
      <c r="D17" s="28"/>
      <c r="E17" s="29"/>
      <c r="F17" s="29"/>
      <c r="G17" s="30"/>
      <c r="H17" s="32" t="str">
        <f aca="false">IF(G17="","",H4)</f>
        <v/>
      </c>
      <c r="I17" s="29"/>
      <c r="J17" s="15" t="n">
        <f aca="false">ROUNDDOWN(G17*I17,0)</f>
        <v>0</v>
      </c>
      <c r="K17" s="16"/>
    </row>
    <row r="18" customFormat="false" ht="13.5" hidden="false" customHeight="false" outlineLevel="0" collapsed="false">
      <c r="B18" s="27"/>
      <c r="C18" s="28"/>
      <c r="D18" s="28"/>
      <c r="E18" s="29"/>
      <c r="F18" s="29"/>
      <c r="G18" s="30"/>
      <c r="H18" s="32" t="str">
        <f aca="false">IF(G18="","",H4)</f>
        <v/>
      </c>
      <c r="I18" s="29"/>
      <c r="J18" s="15" t="n">
        <f aca="false">ROUNDDOWN(G18*I18,0)</f>
        <v>0</v>
      </c>
      <c r="K18" s="16"/>
    </row>
    <row r="19" customFormat="false" ht="13.5" hidden="false" customHeight="false" outlineLevel="0" collapsed="false">
      <c r="B19" s="27"/>
      <c r="C19" s="28"/>
      <c r="D19" s="28"/>
      <c r="E19" s="29"/>
      <c r="F19" s="29"/>
      <c r="G19" s="30"/>
      <c r="H19" s="32" t="str">
        <f aca="false">IF(G19="","",H4)</f>
        <v/>
      </c>
      <c r="I19" s="29"/>
      <c r="J19" s="15" t="n">
        <f aca="false">ROUNDDOWN(G19*I19,0)</f>
        <v>0</v>
      </c>
      <c r="K19" s="16"/>
    </row>
    <row r="20" customFormat="false" ht="13.5" hidden="false" customHeight="false" outlineLevel="0" collapsed="false">
      <c r="B20" s="27"/>
      <c r="C20" s="28"/>
      <c r="D20" s="28"/>
      <c r="E20" s="29"/>
      <c r="F20" s="29"/>
      <c r="G20" s="30"/>
      <c r="H20" s="32" t="str">
        <f aca="false">IF(G20="","",H4)</f>
        <v/>
      </c>
      <c r="I20" s="29"/>
      <c r="J20" s="15" t="n">
        <f aca="false">ROUNDDOWN(G20*I20,0)</f>
        <v>0</v>
      </c>
      <c r="K20" s="16"/>
    </row>
    <row r="21" customFormat="false" ht="13.5" hidden="false" customHeight="false" outlineLevel="0" collapsed="false">
      <c r="B21" s="27"/>
      <c r="C21" s="28"/>
      <c r="D21" s="28"/>
      <c r="E21" s="29"/>
      <c r="F21" s="29"/>
      <c r="G21" s="30"/>
      <c r="H21" s="32" t="str">
        <f aca="false">IF(G21="","",H4)</f>
        <v/>
      </c>
      <c r="I21" s="29"/>
      <c r="J21" s="15" t="n">
        <f aca="false">ROUNDDOWN(G21*I21,0)</f>
        <v>0</v>
      </c>
      <c r="K21" s="16"/>
    </row>
    <row r="22" customFormat="false" ht="13.5" hidden="false" customHeight="false" outlineLevel="0" collapsed="false">
      <c r="B22" s="27"/>
      <c r="C22" s="28"/>
      <c r="D22" s="28"/>
      <c r="E22" s="29"/>
      <c r="F22" s="29"/>
      <c r="G22" s="30"/>
      <c r="H22" s="32" t="str">
        <f aca="false">IF(G22="","",H4)</f>
        <v/>
      </c>
      <c r="I22" s="29"/>
      <c r="J22" s="15" t="n">
        <f aca="false">ROUNDDOWN(G22*I22,0)</f>
        <v>0</v>
      </c>
      <c r="K22" s="16"/>
    </row>
    <row r="23" customFormat="false" ht="14.25" hidden="false" customHeight="false" outlineLevel="0" collapsed="false">
      <c r="B23" s="27"/>
      <c r="C23" s="28"/>
      <c r="D23" s="28"/>
      <c r="E23" s="33"/>
      <c r="F23" s="33"/>
      <c r="G23" s="34"/>
      <c r="H23" s="35" t="str">
        <f aca="false">IF(G23="","",H4)</f>
        <v/>
      </c>
      <c r="I23" s="33"/>
      <c r="J23" s="22" t="n">
        <f aca="false">ROUNDDOWN(G23*I23,0)</f>
        <v>0</v>
      </c>
      <c r="K23" s="16"/>
    </row>
    <row r="24" customFormat="false" ht="15" hidden="false" customHeight="false" outlineLevel="0" collapsed="false">
      <c r="B24" s="36"/>
      <c r="C24" s="36"/>
      <c r="D24" s="36"/>
      <c r="E24" s="24"/>
      <c r="F24" s="24"/>
      <c r="G24" s="25" t="n">
        <f aca="false">SUM(G4:G23)</f>
        <v>0</v>
      </c>
      <c r="H24" s="25"/>
      <c r="I24" s="24" t="str">
        <f aca="false">K4</f>
        <v/>
      </c>
      <c r="J24" s="24" t="n">
        <f aca="false">SUM(J4:J23)</f>
        <v>0</v>
      </c>
      <c r="K24" s="16"/>
    </row>
    <row r="25" customFormat="false" ht="14.25" hidden="false" customHeight="false" outlineLevel="0" collapsed="false"/>
    <row r="26" customFormat="false" ht="22.5" hidden="false" customHeight="false" outlineLevel="0" collapsed="false">
      <c r="A26" s="0" t="n">
        <v>2</v>
      </c>
      <c r="B26" s="5" t="s">
        <v>1</v>
      </c>
      <c r="C26" s="6" t="s">
        <v>2</v>
      </c>
      <c r="D26" s="6" t="s">
        <v>3</v>
      </c>
      <c r="E26" s="7" t="s">
        <v>4</v>
      </c>
      <c r="F26" s="7" t="s">
        <v>5</v>
      </c>
      <c r="G26" s="8" t="s">
        <v>6</v>
      </c>
      <c r="H26" s="8" t="s">
        <v>7</v>
      </c>
      <c r="I26" s="9" t="s">
        <v>15</v>
      </c>
      <c r="J26" s="7" t="s">
        <v>9</v>
      </c>
      <c r="K26" s="10" t="s">
        <v>10</v>
      </c>
    </row>
    <row r="27" customFormat="false" ht="13.5" hidden="false" customHeight="false" outlineLevel="0" collapsed="false">
      <c r="B27" s="27"/>
      <c r="C27" s="28"/>
      <c r="D27" s="28"/>
      <c r="E27" s="29"/>
      <c r="F27" s="29"/>
      <c r="G27" s="30"/>
      <c r="H27" s="31"/>
      <c r="I27" s="29"/>
      <c r="J27" s="15" t="n">
        <f aca="false">ROUNDDOWN(G27*I27,0)</f>
        <v>0</v>
      </c>
      <c r="K27" s="16" t="str">
        <f aca="false">IF(G47=0,"",ROUND(SUMPRODUCT(G27:G46,I27:I46)/SUM(G27:G46),0))</f>
        <v/>
      </c>
    </row>
    <row r="28" customFormat="false" ht="13.5" hidden="false" customHeight="false" outlineLevel="0" collapsed="false">
      <c r="B28" s="27"/>
      <c r="C28" s="28"/>
      <c r="D28" s="28"/>
      <c r="E28" s="29"/>
      <c r="F28" s="29"/>
      <c r="G28" s="30"/>
      <c r="H28" s="32" t="str">
        <f aca="false">IF(G28="","",H27)</f>
        <v/>
      </c>
      <c r="I28" s="29"/>
      <c r="J28" s="15" t="n">
        <f aca="false">ROUNDDOWN(G28*I28,0)</f>
        <v>0</v>
      </c>
      <c r="K28" s="16"/>
    </row>
    <row r="29" customFormat="false" ht="13.5" hidden="false" customHeight="false" outlineLevel="0" collapsed="false">
      <c r="B29" s="27"/>
      <c r="C29" s="28"/>
      <c r="D29" s="28"/>
      <c r="E29" s="29"/>
      <c r="F29" s="29"/>
      <c r="G29" s="30"/>
      <c r="H29" s="32" t="str">
        <f aca="false">IF(G29="","",H27)</f>
        <v/>
      </c>
      <c r="I29" s="29"/>
      <c r="J29" s="15" t="n">
        <f aca="false">ROUNDDOWN(G29*I29,0)</f>
        <v>0</v>
      </c>
      <c r="K29" s="16"/>
    </row>
    <row r="30" customFormat="false" ht="13.5" hidden="false" customHeight="false" outlineLevel="0" collapsed="false">
      <c r="B30" s="27"/>
      <c r="C30" s="28"/>
      <c r="D30" s="28"/>
      <c r="E30" s="29"/>
      <c r="F30" s="29"/>
      <c r="G30" s="30"/>
      <c r="H30" s="32" t="str">
        <f aca="false">IF(G30="","",H27)</f>
        <v/>
      </c>
      <c r="I30" s="29"/>
      <c r="J30" s="15" t="n">
        <f aca="false">ROUNDDOWN(G30*I30,0)</f>
        <v>0</v>
      </c>
      <c r="K30" s="16"/>
    </row>
    <row r="31" customFormat="false" ht="13.5" hidden="false" customHeight="false" outlineLevel="0" collapsed="false">
      <c r="B31" s="27"/>
      <c r="C31" s="28"/>
      <c r="D31" s="28"/>
      <c r="E31" s="29"/>
      <c r="F31" s="29"/>
      <c r="G31" s="30"/>
      <c r="H31" s="32" t="str">
        <f aca="false">IF(G31="","",H27)</f>
        <v/>
      </c>
      <c r="I31" s="29"/>
      <c r="J31" s="15" t="n">
        <f aca="false">ROUNDDOWN(G31*I31,0)</f>
        <v>0</v>
      </c>
      <c r="K31" s="16"/>
    </row>
    <row r="32" customFormat="false" ht="13.5" hidden="false" customHeight="false" outlineLevel="0" collapsed="false">
      <c r="B32" s="27"/>
      <c r="C32" s="28"/>
      <c r="D32" s="28"/>
      <c r="E32" s="29"/>
      <c r="F32" s="29"/>
      <c r="G32" s="30"/>
      <c r="H32" s="32" t="str">
        <f aca="false">IF(G32="","",H27)</f>
        <v/>
      </c>
      <c r="I32" s="29"/>
      <c r="J32" s="15" t="n">
        <f aca="false">ROUNDDOWN(G32*I32,0)</f>
        <v>0</v>
      </c>
      <c r="K32" s="16"/>
    </row>
    <row r="33" customFormat="false" ht="13.5" hidden="false" customHeight="false" outlineLevel="0" collapsed="false">
      <c r="B33" s="27"/>
      <c r="C33" s="28"/>
      <c r="D33" s="28"/>
      <c r="E33" s="29"/>
      <c r="F33" s="29"/>
      <c r="G33" s="30"/>
      <c r="H33" s="32" t="str">
        <f aca="false">IF(G33="","",H27)</f>
        <v/>
      </c>
      <c r="I33" s="29"/>
      <c r="J33" s="15" t="n">
        <f aca="false">ROUNDDOWN(G33*I33,0)</f>
        <v>0</v>
      </c>
      <c r="K33" s="16"/>
    </row>
    <row r="34" customFormat="false" ht="13.5" hidden="false" customHeight="false" outlineLevel="0" collapsed="false">
      <c r="B34" s="27"/>
      <c r="C34" s="28"/>
      <c r="D34" s="28"/>
      <c r="E34" s="29"/>
      <c r="F34" s="29"/>
      <c r="G34" s="30"/>
      <c r="H34" s="32" t="str">
        <f aca="false">IF(G34="","",H27)</f>
        <v/>
      </c>
      <c r="I34" s="29"/>
      <c r="J34" s="15" t="n">
        <f aca="false">ROUNDDOWN(G34*I34,0)</f>
        <v>0</v>
      </c>
      <c r="K34" s="16"/>
    </row>
    <row r="35" customFormat="false" ht="13.5" hidden="false" customHeight="false" outlineLevel="0" collapsed="false">
      <c r="B35" s="27"/>
      <c r="C35" s="28"/>
      <c r="D35" s="28"/>
      <c r="E35" s="29"/>
      <c r="F35" s="29"/>
      <c r="G35" s="30"/>
      <c r="H35" s="32" t="str">
        <f aca="false">IF(G35="","",H27)</f>
        <v/>
      </c>
      <c r="I35" s="29"/>
      <c r="J35" s="15" t="n">
        <f aca="false">ROUNDDOWN(G35*I35,0)</f>
        <v>0</v>
      </c>
      <c r="K35" s="16"/>
    </row>
    <row r="36" customFormat="false" ht="13.5" hidden="false" customHeight="false" outlineLevel="0" collapsed="false">
      <c r="B36" s="27"/>
      <c r="C36" s="28"/>
      <c r="D36" s="28"/>
      <c r="E36" s="29"/>
      <c r="F36" s="29"/>
      <c r="G36" s="30"/>
      <c r="H36" s="32" t="str">
        <f aca="false">IF(G36="","",H27)</f>
        <v/>
      </c>
      <c r="I36" s="29"/>
      <c r="J36" s="15" t="n">
        <f aca="false">ROUNDDOWN(G36*I36,0)</f>
        <v>0</v>
      </c>
      <c r="K36" s="16"/>
    </row>
    <row r="37" customFormat="false" ht="13.5" hidden="false" customHeight="false" outlineLevel="0" collapsed="false">
      <c r="B37" s="27"/>
      <c r="C37" s="28"/>
      <c r="D37" s="28"/>
      <c r="E37" s="29"/>
      <c r="F37" s="29"/>
      <c r="G37" s="30"/>
      <c r="H37" s="32" t="str">
        <f aca="false">IF(G37="","",H27)</f>
        <v/>
      </c>
      <c r="I37" s="29"/>
      <c r="J37" s="15" t="n">
        <f aca="false">ROUNDDOWN(G37*I37,0)</f>
        <v>0</v>
      </c>
      <c r="K37" s="16"/>
    </row>
    <row r="38" customFormat="false" ht="13.5" hidden="false" customHeight="false" outlineLevel="0" collapsed="false">
      <c r="B38" s="27"/>
      <c r="C38" s="28"/>
      <c r="D38" s="28"/>
      <c r="E38" s="29"/>
      <c r="F38" s="29"/>
      <c r="G38" s="30"/>
      <c r="H38" s="32" t="str">
        <f aca="false">IF(G38="","",H27)</f>
        <v/>
      </c>
      <c r="I38" s="29"/>
      <c r="J38" s="15" t="n">
        <f aca="false">ROUNDDOWN(G38*I38,0)</f>
        <v>0</v>
      </c>
      <c r="K38" s="16"/>
    </row>
    <row r="39" customFormat="false" ht="13.5" hidden="false" customHeight="false" outlineLevel="0" collapsed="false">
      <c r="B39" s="27"/>
      <c r="C39" s="28"/>
      <c r="D39" s="28"/>
      <c r="E39" s="29"/>
      <c r="F39" s="29"/>
      <c r="G39" s="30"/>
      <c r="H39" s="32" t="str">
        <f aca="false">IF(G39="","",H27)</f>
        <v/>
      </c>
      <c r="I39" s="29"/>
      <c r="J39" s="15" t="n">
        <f aca="false">ROUNDDOWN(G39*I39,0)</f>
        <v>0</v>
      </c>
      <c r="K39" s="16"/>
    </row>
    <row r="40" customFormat="false" ht="13.5" hidden="false" customHeight="false" outlineLevel="0" collapsed="false">
      <c r="B40" s="27"/>
      <c r="C40" s="28"/>
      <c r="D40" s="28"/>
      <c r="E40" s="29"/>
      <c r="F40" s="29"/>
      <c r="G40" s="30"/>
      <c r="H40" s="32" t="str">
        <f aca="false">IF(G40="","",H27)</f>
        <v/>
      </c>
      <c r="I40" s="29"/>
      <c r="J40" s="15" t="n">
        <f aca="false">ROUNDDOWN(G40*I40,0)</f>
        <v>0</v>
      </c>
      <c r="K40" s="16"/>
    </row>
    <row r="41" customFormat="false" ht="13.5" hidden="false" customHeight="false" outlineLevel="0" collapsed="false">
      <c r="B41" s="27"/>
      <c r="C41" s="28"/>
      <c r="D41" s="28"/>
      <c r="E41" s="29"/>
      <c r="F41" s="29"/>
      <c r="G41" s="30"/>
      <c r="H41" s="32" t="str">
        <f aca="false">IF(G41="","",H27)</f>
        <v/>
      </c>
      <c r="I41" s="29"/>
      <c r="J41" s="15" t="n">
        <f aca="false">ROUNDDOWN(G41*I41,0)</f>
        <v>0</v>
      </c>
      <c r="K41" s="16"/>
    </row>
    <row r="42" customFormat="false" ht="13.5" hidden="false" customHeight="false" outlineLevel="0" collapsed="false">
      <c r="B42" s="27"/>
      <c r="C42" s="28"/>
      <c r="D42" s="28"/>
      <c r="E42" s="29"/>
      <c r="F42" s="29"/>
      <c r="G42" s="30"/>
      <c r="H42" s="32" t="str">
        <f aca="false">IF(G42="","",H27)</f>
        <v/>
      </c>
      <c r="I42" s="29"/>
      <c r="J42" s="15" t="n">
        <f aca="false">ROUNDDOWN(G42*I42,0)</f>
        <v>0</v>
      </c>
      <c r="K42" s="16"/>
    </row>
    <row r="43" customFormat="false" ht="13.5" hidden="false" customHeight="false" outlineLevel="0" collapsed="false">
      <c r="B43" s="27"/>
      <c r="C43" s="28"/>
      <c r="D43" s="28"/>
      <c r="E43" s="29"/>
      <c r="F43" s="29"/>
      <c r="G43" s="30"/>
      <c r="H43" s="32" t="str">
        <f aca="false">IF(G43="","",H27)</f>
        <v/>
      </c>
      <c r="I43" s="29"/>
      <c r="J43" s="15" t="n">
        <f aca="false">ROUNDDOWN(G43*I43,0)</f>
        <v>0</v>
      </c>
      <c r="K43" s="16"/>
    </row>
    <row r="44" customFormat="false" ht="13.5" hidden="false" customHeight="false" outlineLevel="0" collapsed="false">
      <c r="B44" s="27"/>
      <c r="C44" s="28"/>
      <c r="D44" s="28"/>
      <c r="E44" s="29"/>
      <c r="F44" s="29"/>
      <c r="G44" s="30"/>
      <c r="H44" s="32" t="str">
        <f aca="false">IF(G44="","",H27)</f>
        <v/>
      </c>
      <c r="I44" s="29"/>
      <c r="J44" s="15" t="n">
        <f aca="false">ROUNDDOWN(G44*I44,0)</f>
        <v>0</v>
      </c>
      <c r="K44" s="16"/>
    </row>
    <row r="45" customFormat="false" ht="13.5" hidden="false" customHeight="false" outlineLevel="0" collapsed="false">
      <c r="B45" s="27"/>
      <c r="C45" s="28"/>
      <c r="D45" s="28"/>
      <c r="E45" s="29"/>
      <c r="F45" s="29"/>
      <c r="G45" s="30"/>
      <c r="H45" s="32" t="str">
        <f aca="false">IF(G45="","",H27)</f>
        <v/>
      </c>
      <c r="I45" s="29"/>
      <c r="J45" s="15" t="n">
        <f aca="false">ROUNDDOWN(G45*I45,0)</f>
        <v>0</v>
      </c>
      <c r="K45" s="16"/>
    </row>
    <row r="46" customFormat="false" ht="14.25" hidden="false" customHeight="false" outlineLevel="0" collapsed="false">
      <c r="B46" s="27"/>
      <c r="C46" s="28"/>
      <c r="D46" s="28"/>
      <c r="E46" s="33"/>
      <c r="F46" s="33"/>
      <c r="G46" s="34"/>
      <c r="H46" s="35" t="str">
        <f aca="false">IF(G46="","",H27)</f>
        <v/>
      </c>
      <c r="I46" s="33"/>
      <c r="J46" s="22" t="n">
        <f aca="false">ROUNDDOWN(G46*I46,0)</f>
        <v>0</v>
      </c>
      <c r="K46" s="16"/>
    </row>
    <row r="47" customFormat="false" ht="15" hidden="false" customHeight="false" outlineLevel="0" collapsed="false">
      <c r="B47" s="23"/>
      <c r="C47" s="23"/>
      <c r="D47" s="23"/>
      <c r="E47" s="24"/>
      <c r="F47" s="24"/>
      <c r="G47" s="25" t="n">
        <f aca="false">SUM(G27:G46)</f>
        <v>0</v>
      </c>
      <c r="H47" s="25"/>
      <c r="I47" s="24" t="str">
        <f aca="false">K27</f>
        <v/>
      </c>
      <c r="J47" s="26" t="n">
        <f aca="false">SUM(J27:J46)</f>
        <v>0</v>
      </c>
      <c r="K47" s="16"/>
    </row>
    <row r="48" customFormat="false" ht="14.25" hidden="false" customHeight="false" outlineLevel="0" collapsed="false"/>
    <row r="49" customFormat="false" ht="22.5" hidden="false" customHeight="false" outlineLevel="0" collapsed="false">
      <c r="A49" s="0" t="n">
        <v>3</v>
      </c>
      <c r="B49" s="5" t="s">
        <v>1</v>
      </c>
      <c r="C49" s="6" t="s">
        <v>2</v>
      </c>
      <c r="D49" s="6" t="s">
        <v>3</v>
      </c>
      <c r="E49" s="7" t="s">
        <v>4</v>
      </c>
      <c r="F49" s="7" t="s">
        <v>5</v>
      </c>
      <c r="G49" s="8" t="s">
        <v>6</v>
      </c>
      <c r="H49" s="8" t="s">
        <v>7</v>
      </c>
      <c r="I49" s="9" t="s">
        <v>15</v>
      </c>
      <c r="J49" s="7" t="s">
        <v>9</v>
      </c>
      <c r="K49" s="10" t="s">
        <v>10</v>
      </c>
    </row>
    <row r="50" customFormat="false" ht="13.5" hidden="false" customHeight="false" outlineLevel="0" collapsed="false">
      <c r="B50" s="27"/>
      <c r="C50" s="28"/>
      <c r="D50" s="28"/>
      <c r="E50" s="29"/>
      <c r="F50" s="29"/>
      <c r="G50" s="30"/>
      <c r="H50" s="31"/>
      <c r="I50" s="29"/>
      <c r="J50" s="15" t="n">
        <f aca="false">ROUNDDOWN(G50*I50,0)</f>
        <v>0</v>
      </c>
      <c r="K50" s="16" t="str">
        <f aca="false">IF(G70=0,"",ROUND(SUMPRODUCT(G50:G69,I50:I69)/SUM(G50:G69),0))</f>
        <v/>
      </c>
    </row>
    <row r="51" customFormat="false" ht="13.5" hidden="false" customHeight="false" outlineLevel="0" collapsed="false">
      <c r="B51" s="27"/>
      <c r="C51" s="28"/>
      <c r="D51" s="28"/>
      <c r="E51" s="29"/>
      <c r="F51" s="29"/>
      <c r="G51" s="30"/>
      <c r="H51" s="32" t="str">
        <f aca="false">IF(G51="","",H50)</f>
        <v/>
      </c>
      <c r="I51" s="29"/>
      <c r="J51" s="15" t="n">
        <f aca="false">ROUNDDOWN(G51*I51,0)</f>
        <v>0</v>
      </c>
      <c r="K51" s="16"/>
    </row>
    <row r="52" customFormat="false" ht="13.5" hidden="false" customHeight="false" outlineLevel="0" collapsed="false">
      <c r="B52" s="27"/>
      <c r="C52" s="28"/>
      <c r="D52" s="28"/>
      <c r="E52" s="29"/>
      <c r="F52" s="29"/>
      <c r="G52" s="30"/>
      <c r="H52" s="32" t="str">
        <f aca="false">IF(G52="","",H50)</f>
        <v/>
      </c>
      <c r="I52" s="29"/>
      <c r="J52" s="15" t="n">
        <f aca="false">ROUNDDOWN(G52*I52,0)</f>
        <v>0</v>
      </c>
      <c r="K52" s="16"/>
    </row>
    <row r="53" customFormat="false" ht="13.5" hidden="false" customHeight="false" outlineLevel="0" collapsed="false">
      <c r="B53" s="27"/>
      <c r="C53" s="28"/>
      <c r="D53" s="28"/>
      <c r="E53" s="29"/>
      <c r="F53" s="29"/>
      <c r="G53" s="30"/>
      <c r="H53" s="32" t="str">
        <f aca="false">IF(G53="","",H50)</f>
        <v/>
      </c>
      <c r="I53" s="29"/>
      <c r="J53" s="15" t="n">
        <f aca="false">ROUNDDOWN(G53*I53,0)</f>
        <v>0</v>
      </c>
      <c r="K53" s="16"/>
    </row>
    <row r="54" customFormat="false" ht="13.5" hidden="false" customHeight="false" outlineLevel="0" collapsed="false">
      <c r="B54" s="27"/>
      <c r="C54" s="28"/>
      <c r="D54" s="28"/>
      <c r="E54" s="29"/>
      <c r="F54" s="29"/>
      <c r="G54" s="30"/>
      <c r="H54" s="32" t="str">
        <f aca="false">IF(G54="","",H50)</f>
        <v/>
      </c>
      <c r="I54" s="29"/>
      <c r="J54" s="15" t="n">
        <f aca="false">ROUNDDOWN(G54*I54,0)</f>
        <v>0</v>
      </c>
      <c r="K54" s="16"/>
    </row>
    <row r="55" customFormat="false" ht="13.5" hidden="false" customHeight="false" outlineLevel="0" collapsed="false">
      <c r="B55" s="27"/>
      <c r="C55" s="28"/>
      <c r="D55" s="28"/>
      <c r="E55" s="29"/>
      <c r="F55" s="29"/>
      <c r="G55" s="30"/>
      <c r="H55" s="32" t="str">
        <f aca="false">IF(G55="","",H50)</f>
        <v/>
      </c>
      <c r="I55" s="29"/>
      <c r="J55" s="15" t="n">
        <f aca="false">ROUNDDOWN(G55*I55,0)</f>
        <v>0</v>
      </c>
      <c r="K55" s="16"/>
    </row>
    <row r="56" customFormat="false" ht="13.5" hidden="false" customHeight="false" outlineLevel="0" collapsed="false">
      <c r="B56" s="27"/>
      <c r="C56" s="28"/>
      <c r="D56" s="28"/>
      <c r="E56" s="29"/>
      <c r="F56" s="29"/>
      <c r="G56" s="30"/>
      <c r="H56" s="32" t="str">
        <f aca="false">IF(G56="","",H50)</f>
        <v/>
      </c>
      <c r="I56" s="29"/>
      <c r="J56" s="15" t="n">
        <f aca="false">ROUNDDOWN(G56*I56,0)</f>
        <v>0</v>
      </c>
      <c r="K56" s="16"/>
    </row>
    <row r="57" customFormat="false" ht="13.5" hidden="false" customHeight="false" outlineLevel="0" collapsed="false">
      <c r="B57" s="27"/>
      <c r="C57" s="28"/>
      <c r="D57" s="28"/>
      <c r="E57" s="29"/>
      <c r="F57" s="29"/>
      <c r="G57" s="30"/>
      <c r="H57" s="32" t="str">
        <f aca="false">IF(G57="","",H50)</f>
        <v/>
      </c>
      <c r="I57" s="29"/>
      <c r="J57" s="15" t="n">
        <f aca="false">ROUNDDOWN(G57*I57,0)</f>
        <v>0</v>
      </c>
      <c r="K57" s="16"/>
    </row>
    <row r="58" customFormat="false" ht="13.5" hidden="false" customHeight="false" outlineLevel="0" collapsed="false">
      <c r="B58" s="27"/>
      <c r="C58" s="28"/>
      <c r="D58" s="28"/>
      <c r="E58" s="29"/>
      <c r="F58" s="29"/>
      <c r="G58" s="30"/>
      <c r="H58" s="32" t="str">
        <f aca="false">IF(G58="","",H50)</f>
        <v/>
      </c>
      <c r="I58" s="29"/>
      <c r="J58" s="15" t="n">
        <f aca="false">ROUNDDOWN(G58*I58,0)</f>
        <v>0</v>
      </c>
      <c r="K58" s="16"/>
    </row>
    <row r="59" customFormat="false" ht="13.5" hidden="false" customHeight="false" outlineLevel="0" collapsed="false">
      <c r="B59" s="27"/>
      <c r="C59" s="28"/>
      <c r="D59" s="28"/>
      <c r="E59" s="29"/>
      <c r="F59" s="29"/>
      <c r="G59" s="30"/>
      <c r="H59" s="32" t="str">
        <f aca="false">IF(G59="","",H50)</f>
        <v/>
      </c>
      <c r="I59" s="29"/>
      <c r="J59" s="15" t="n">
        <f aca="false">ROUNDDOWN(G59*I59,0)</f>
        <v>0</v>
      </c>
      <c r="K59" s="16"/>
    </row>
    <row r="60" customFormat="false" ht="13.5" hidden="false" customHeight="false" outlineLevel="0" collapsed="false">
      <c r="B60" s="27"/>
      <c r="C60" s="28"/>
      <c r="D60" s="28"/>
      <c r="E60" s="29"/>
      <c r="F60" s="29"/>
      <c r="G60" s="30"/>
      <c r="H60" s="32" t="str">
        <f aca="false">IF(G60="","",H50)</f>
        <v/>
      </c>
      <c r="I60" s="29"/>
      <c r="J60" s="15" t="n">
        <f aca="false">ROUNDDOWN(G60*I60,0)</f>
        <v>0</v>
      </c>
      <c r="K60" s="16"/>
    </row>
    <row r="61" customFormat="false" ht="13.5" hidden="false" customHeight="false" outlineLevel="0" collapsed="false">
      <c r="B61" s="27"/>
      <c r="C61" s="28"/>
      <c r="D61" s="28"/>
      <c r="E61" s="29"/>
      <c r="F61" s="29"/>
      <c r="G61" s="30"/>
      <c r="H61" s="32" t="str">
        <f aca="false">IF(G61="","",H50)</f>
        <v/>
      </c>
      <c r="I61" s="29"/>
      <c r="J61" s="15" t="n">
        <f aca="false">ROUNDDOWN(G61*I61,0)</f>
        <v>0</v>
      </c>
      <c r="K61" s="16"/>
    </row>
    <row r="62" customFormat="false" ht="13.5" hidden="false" customHeight="false" outlineLevel="0" collapsed="false">
      <c r="B62" s="27"/>
      <c r="C62" s="28"/>
      <c r="D62" s="28"/>
      <c r="E62" s="29"/>
      <c r="F62" s="29"/>
      <c r="G62" s="30"/>
      <c r="H62" s="32" t="str">
        <f aca="false">IF(G62="","",H50)</f>
        <v/>
      </c>
      <c r="I62" s="29"/>
      <c r="J62" s="15" t="n">
        <f aca="false">ROUNDDOWN(G62*I62,0)</f>
        <v>0</v>
      </c>
      <c r="K62" s="16"/>
    </row>
    <row r="63" customFormat="false" ht="13.5" hidden="false" customHeight="false" outlineLevel="0" collapsed="false">
      <c r="B63" s="27"/>
      <c r="C63" s="28"/>
      <c r="D63" s="28"/>
      <c r="E63" s="29"/>
      <c r="F63" s="29"/>
      <c r="G63" s="30"/>
      <c r="H63" s="32" t="str">
        <f aca="false">IF(G63="","",H50)</f>
        <v/>
      </c>
      <c r="I63" s="29"/>
      <c r="J63" s="15" t="n">
        <f aca="false">ROUNDDOWN(G63*I63,0)</f>
        <v>0</v>
      </c>
      <c r="K63" s="16"/>
    </row>
    <row r="64" customFormat="false" ht="13.5" hidden="false" customHeight="false" outlineLevel="0" collapsed="false">
      <c r="B64" s="27"/>
      <c r="C64" s="28"/>
      <c r="D64" s="28"/>
      <c r="E64" s="29"/>
      <c r="F64" s="29"/>
      <c r="G64" s="30"/>
      <c r="H64" s="32" t="str">
        <f aca="false">IF(G64="","",H50)</f>
        <v/>
      </c>
      <c r="I64" s="29"/>
      <c r="J64" s="15" t="n">
        <f aca="false">ROUNDDOWN(G64*I64,0)</f>
        <v>0</v>
      </c>
      <c r="K64" s="16"/>
    </row>
    <row r="65" customFormat="false" ht="13.5" hidden="false" customHeight="false" outlineLevel="0" collapsed="false">
      <c r="B65" s="27"/>
      <c r="C65" s="28"/>
      <c r="D65" s="28"/>
      <c r="E65" s="29"/>
      <c r="F65" s="29"/>
      <c r="G65" s="30"/>
      <c r="H65" s="32" t="str">
        <f aca="false">IF(G65="","",H50)</f>
        <v/>
      </c>
      <c r="I65" s="29"/>
      <c r="J65" s="15" t="n">
        <f aca="false">ROUNDDOWN(G65*I65,0)</f>
        <v>0</v>
      </c>
      <c r="K65" s="16"/>
    </row>
    <row r="66" customFormat="false" ht="13.5" hidden="false" customHeight="false" outlineLevel="0" collapsed="false">
      <c r="B66" s="27"/>
      <c r="C66" s="28"/>
      <c r="D66" s="28"/>
      <c r="E66" s="29"/>
      <c r="F66" s="29"/>
      <c r="G66" s="30"/>
      <c r="H66" s="32" t="str">
        <f aca="false">IF(G66="","",H50)</f>
        <v/>
      </c>
      <c r="I66" s="29"/>
      <c r="J66" s="15" t="n">
        <f aca="false">ROUNDDOWN(G66*I66,0)</f>
        <v>0</v>
      </c>
      <c r="K66" s="16"/>
    </row>
    <row r="67" customFormat="false" ht="13.5" hidden="false" customHeight="false" outlineLevel="0" collapsed="false">
      <c r="B67" s="27"/>
      <c r="C67" s="28"/>
      <c r="D67" s="28"/>
      <c r="E67" s="29"/>
      <c r="F67" s="29"/>
      <c r="G67" s="30"/>
      <c r="H67" s="32" t="str">
        <f aca="false">IF(G67="","",H50)</f>
        <v/>
      </c>
      <c r="I67" s="29"/>
      <c r="J67" s="15" t="n">
        <f aca="false">ROUNDDOWN(G67*I67,0)</f>
        <v>0</v>
      </c>
      <c r="K67" s="16"/>
    </row>
    <row r="68" customFormat="false" ht="13.5" hidden="false" customHeight="false" outlineLevel="0" collapsed="false">
      <c r="B68" s="27"/>
      <c r="C68" s="28"/>
      <c r="D68" s="28"/>
      <c r="E68" s="29"/>
      <c r="F68" s="29"/>
      <c r="G68" s="30"/>
      <c r="H68" s="32" t="str">
        <f aca="false">IF(G68="","",H50)</f>
        <v/>
      </c>
      <c r="I68" s="29"/>
      <c r="J68" s="15" t="n">
        <f aca="false">ROUNDDOWN(G68*I68,0)</f>
        <v>0</v>
      </c>
      <c r="K68" s="16"/>
    </row>
    <row r="69" customFormat="false" ht="14.25" hidden="false" customHeight="false" outlineLevel="0" collapsed="false">
      <c r="B69" s="27"/>
      <c r="C69" s="28"/>
      <c r="D69" s="28"/>
      <c r="E69" s="33"/>
      <c r="F69" s="33"/>
      <c r="G69" s="34"/>
      <c r="H69" s="35" t="str">
        <f aca="false">IF(G69="","",H50)</f>
        <v/>
      </c>
      <c r="I69" s="33"/>
      <c r="J69" s="22" t="n">
        <f aca="false">ROUNDDOWN(G69*I69,0)</f>
        <v>0</v>
      </c>
      <c r="K69" s="16"/>
    </row>
    <row r="70" customFormat="false" ht="15" hidden="false" customHeight="false" outlineLevel="0" collapsed="false">
      <c r="B70" s="23"/>
      <c r="C70" s="23"/>
      <c r="D70" s="23"/>
      <c r="E70" s="24"/>
      <c r="F70" s="24"/>
      <c r="G70" s="25" t="n">
        <f aca="false">SUM(G50:G69)</f>
        <v>0</v>
      </c>
      <c r="H70" s="25"/>
      <c r="I70" s="24" t="str">
        <f aca="false">K50</f>
        <v/>
      </c>
      <c r="J70" s="26" t="n">
        <f aca="false">SUM(J50:J69)</f>
        <v>0</v>
      </c>
      <c r="K70" s="16"/>
    </row>
    <row r="71" customFormat="false" ht="14.25" hidden="false" customHeight="false" outlineLevel="0" collapsed="false"/>
    <row r="72" customFormat="false" ht="22.5" hidden="false" customHeight="false" outlineLevel="0" collapsed="false">
      <c r="A72" s="0" t="n">
        <v>4</v>
      </c>
      <c r="B72" s="5" t="s">
        <v>1</v>
      </c>
      <c r="C72" s="6" t="s">
        <v>2</v>
      </c>
      <c r="D72" s="6" t="s">
        <v>3</v>
      </c>
      <c r="E72" s="7" t="s">
        <v>4</v>
      </c>
      <c r="F72" s="7" t="s">
        <v>5</v>
      </c>
      <c r="G72" s="8" t="s">
        <v>6</v>
      </c>
      <c r="H72" s="8" t="s">
        <v>7</v>
      </c>
      <c r="I72" s="9" t="s">
        <v>15</v>
      </c>
      <c r="J72" s="7" t="s">
        <v>9</v>
      </c>
      <c r="K72" s="10" t="s">
        <v>10</v>
      </c>
    </row>
    <row r="73" customFormat="false" ht="13.5" hidden="false" customHeight="false" outlineLevel="0" collapsed="false">
      <c r="B73" s="27"/>
      <c r="C73" s="28"/>
      <c r="D73" s="28"/>
      <c r="E73" s="29"/>
      <c r="F73" s="29"/>
      <c r="G73" s="30"/>
      <c r="H73" s="31"/>
      <c r="I73" s="29"/>
      <c r="J73" s="15" t="n">
        <f aca="false">ROUNDDOWN(G73*I73,0)</f>
        <v>0</v>
      </c>
      <c r="K73" s="16" t="str">
        <f aca="false">IF(G93=0,"",ROUND(SUMPRODUCT(G73:G92,I73:I92)/SUM(G73:G92),0))</f>
        <v/>
      </c>
    </row>
    <row r="74" customFormat="false" ht="13.5" hidden="false" customHeight="false" outlineLevel="0" collapsed="false">
      <c r="B74" s="27"/>
      <c r="C74" s="28"/>
      <c r="D74" s="28"/>
      <c r="E74" s="29"/>
      <c r="F74" s="29"/>
      <c r="G74" s="30"/>
      <c r="H74" s="32" t="str">
        <f aca="false">IF(G74="","",H73)</f>
        <v/>
      </c>
      <c r="I74" s="29"/>
      <c r="J74" s="15" t="n">
        <f aca="false">ROUNDDOWN(G74*I74,0)</f>
        <v>0</v>
      </c>
      <c r="K74" s="16"/>
    </row>
    <row r="75" customFormat="false" ht="13.5" hidden="false" customHeight="false" outlineLevel="0" collapsed="false">
      <c r="B75" s="27"/>
      <c r="C75" s="28"/>
      <c r="D75" s="28"/>
      <c r="E75" s="29"/>
      <c r="F75" s="29"/>
      <c r="G75" s="30"/>
      <c r="H75" s="32" t="str">
        <f aca="false">IF(G75="","",H73)</f>
        <v/>
      </c>
      <c r="I75" s="29"/>
      <c r="J75" s="15" t="n">
        <f aca="false">ROUNDDOWN(G75*I75,0)</f>
        <v>0</v>
      </c>
      <c r="K75" s="16"/>
    </row>
    <row r="76" customFormat="false" ht="13.5" hidden="false" customHeight="false" outlineLevel="0" collapsed="false">
      <c r="B76" s="27"/>
      <c r="C76" s="28"/>
      <c r="D76" s="28"/>
      <c r="E76" s="29"/>
      <c r="F76" s="29"/>
      <c r="G76" s="30"/>
      <c r="H76" s="32" t="str">
        <f aca="false">IF(G76="","",H73)</f>
        <v/>
      </c>
      <c r="I76" s="29"/>
      <c r="J76" s="15" t="n">
        <f aca="false">ROUNDDOWN(G76*I76,0)</f>
        <v>0</v>
      </c>
      <c r="K76" s="16"/>
    </row>
    <row r="77" customFormat="false" ht="13.5" hidden="false" customHeight="false" outlineLevel="0" collapsed="false">
      <c r="B77" s="27"/>
      <c r="C77" s="28"/>
      <c r="D77" s="28"/>
      <c r="E77" s="29"/>
      <c r="F77" s="29"/>
      <c r="G77" s="30"/>
      <c r="H77" s="32" t="str">
        <f aca="false">IF(G77="","",H73)</f>
        <v/>
      </c>
      <c r="I77" s="29"/>
      <c r="J77" s="15" t="n">
        <f aca="false">ROUNDDOWN(G77*I77,0)</f>
        <v>0</v>
      </c>
      <c r="K77" s="16"/>
    </row>
    <row r="78" customFormat="false" ht="13.5" hidden="false" customHeight="false" outlineLevel="0" collapsed="false">
      <c r="B78" s="27"/>
      <c r="C78" s="28"/>
      <c r="D78" s="28"/>
      <c r="E78" s="29"/>
      <c r="F78" s="29"/>
      <c r="G78" s="30"/>
      <c r="H78" s="32" t="str">
        <f aca="false">IF(G78="","",H73)</f>
        <v/>
      </c>
      <c r="I78" s="29"/>
      <c r="J78" s="15" t="n">
        <f aca="false">ROUNDDOWN(G78*I78,0)</f>
        <v>0</v>
      </c>
      <c r="K78" s="16"/>
    </row>
    <row r="79" customFormat="false" ht="13.5" hidden="false" customHeight="false" outlineLevel="0" collapsed="false">
      <c r="B79" s="27"/>
      <c r="C79" s="28"/>
      <c r="D79" s="28"/>
      <c r="E79" s="29"/>
      <c r="F79" s="29"/>
      <c r="G79" s="30"/>
      <c r="H79" s="32" t="str">
        <f aca="false">IF(G79="","",H73)</f>
        <v/>
      </c>
      <c r="I79" s="29"/>
      <c r="J79" s="15" t="n">
        <f aca="false">ROUNDDOWN(G79*I79,0)</f>
        <v>0</v>
      </c>
      <c r="K79" s="16"/>
    </row>
    <row r="80" customFormat="false" ht="13.5" hidden="false" customHeight="false" outlineLevel="0" collapsed="false">
      <c r="B80" s="27"/>
      <c r="C80" s="28"/>
      <c r="D80" s="28"/>
      <c r="E80" s="29"/>
      <c r="F80" s="29"/>
      <c r="G80" s="30"/>
      <c r="H80" s="32" t="str">
        <f aca="false">IF(G80="","",H73)</f>
        <v/>
      </c>
      <c r="I80" s="29"/>
      <c r="J80" s="15" t="n">
        <f aca="false">ROUNDDOWN(G80*I80,0)</f>
        <v>0</v>
      </c>
      <c r="K80" s="16"/>
    </row>
    <row r="81" customFormat="false" ht="13.5" hidden="false" customHeight="false" outlineLevel="0" collapsed="false">
      <c r="B81" s="27"/>
      <c r="C81" s="28"/>
      <c r="D81" s="28"/>
      <c r="E81" s="29"/>
      <c r="F81" s="29"/>
      <c r="G81" s="30"/>
      <c r="H81" s="32" t="str">
        <f aca="false">IF(G81="","",H73)</f>
        <v/>
      </c>
      <c r="I81" s="29"/>
      <c r="J81" s="15" t="n">
        <f aca="false">ROUNDDOWN(G81*I81,0)</f>
        <v>0</v>
      </c>
      <c r="K81" s="16"/>
    </row>
    <row r="82" customFormat="false" ht="13.5" hidden="false" customHeight="false" outlineLevel="0" collapsed="false">
      <c r="B82" s="27"/>
      <c r="C82" s="28"/>
      <c r="D82" s="28"/>
      <c r="E82" s="29"/>
      <c r="F82" s="29"/>
      <c r="G82" s="30"/>
      <c r="H82" s="32" t="str">
        <f aca="false">IF(G82="","",H73)</f>
        <v/>
      </c>
      <c r="I82" s="29"/>
      <c r="J82" s="15" t="n">
        <f aca="false">ROUNDDOWN(G82*I82,0)</f>
        <v>0</v>
      </c>
      <c r="K82" s="16"/>
    </row>
    <row r="83" customFormat="false" ht="13.5" hidden="false" customHeight="false" outlineLevel="0" collapsed="false">
      <c r="B83" s="27"/>
      <c r="C83" s="28"/>
      <c r="D83" s="28"/>
      <c r="E83" s="29"/>
      <c r="F83" s="29"/>
      <c r="G83" s="30"/>
      <c r="H83" s="32" t="str">
        <f aca="false">IF(G83="","",H73)</f>
        <v/>
      </c>
      <c r="I83" s="29"/>
      <c r="J83" s="15" t="n">
        <f aca="false">ROUNDDOWN(G83*I83,0)</f>
        <v>0</v>
      </c>
      <c r="K83" s="16"/>
    </row>
    <row r="84" customFormat="false" ht="13.5" hidden="false" customHeight="false" outlineLevel="0" collapsed="false">
      <c r="B84" s="27"/>
      <c r="C84" s="28"/>
      <c r="D84" s="28"/>
      <c r="E84" s="29"/>
      <c r="F84" s="29"/>
      <c r="G84" s="30"/>
      <c r="H84" s="32" t="str">
        <f aca="false">IF(G84="","",H73)</f>
        <v/>
      </c>
      <c r="I84" s="29"/>
      <c r="J84" s="15" t="n">
        <f aca="false">ROUNDDOWN(G84*I84,0)</f>
        <v>0</v>
      </c>
      <c r="K84" s="16"/>
    </row>
    <row r="85" customFormat="false" ht="13.5" hidden="false" customHeight="false" outlineLevel="0" collapsed="false">
      <c r="B85" s="27"/>
      <c r="C85" s="28"/>
      <c r="D85" s="28"/>
      <c r="E85" s="29"/>
      <c r="F85" s="29"/>
      <c r="G85" s="30"/>
      <c r="H85" s="32" t="str">
        <f aca="false">IF(G85="","",H73)</f>
        <v/>
      </c>
      <c r="I85" s="29"/>
      <c r="J85" s="15" t="n">
        <f aca="false">ROUNDDOWN(G85*I85,0)</f>
        <v>0</v>
      </c>
      <c r="K85" s="16"/>
    </row>
    <row r="86" customFormat="false" ht="13.5" hidden="false" customHeight="false" outlineLevel="0" collapsed="false">
      <c r="B86" s="27"/>
      <c r="C86" s="28"/>
      <c r="D86" s="28"/>
      <c r="E86" s="29"/>
      <c r="F86" s="29"/>
      <c r="G86" s="30"/>
      <c r="H86" s="32" t="str">
        <f aca="false">IF(G86="","",H73)</f>
        <v/>
      </c>
      <c r="I86" s="29"/>
      <c r="J86" s="15" t="n">
        <f aca="false">ROUNDDOWN(G86*I86,0)</f>
        <v>0</v>
      </c>
      <c r="K86" s="16"/>
    </row>
    <row r="87" customFormat="false" ht="13.5" hidden="false" customHeight="false" outlineLevel="0" collapsed="false">
      <c r="B87" s="27"/>
      <c r="C87" s="28"/>
      <c r="D87" s="28"/>
      <c r="E87" s="29"/>
      <c r="F87" s="29"/>
      <c r="G87" s="30"/>
      <c r="H87" s="32" t="str">
        <f aca="false">IF(G87="","",H73)</f>
        <v/>
      </c>
      <c r="I87" s="29"/>
      <c r="J87" s="15" t="n">
        <f aca="false">ROUNDDOWN(G87*I87,0)</f>
        <v>0</v>
      </c>
      <c r="K87" s="16"/>
    </row>
    <row r="88" customFormat="false" ht="13.5" hidden="false" customHeight="false" outlineLevel="0" collapsed="false">
      <c r="B88" s="27"/>
      <c r="C88" s="28"/>
      <c r="D88" s="28"/>
      <c r="E88" s="29"/>
      <c r="F88" s="29"/>
      <c r="G88" s="30"/>
      <c r="H88" s="32" t="str">
        <f aca="false">IF(G88="","",H73)</f>
        <v/>
      </c>
      <c r="I88" s="29"/>
      <c r="J88" s="15" t="n">
        <f aca="false">ROUNDDOWN(G88*I88,0)</f>
        <v>0</v>
      </c>
      <c r="K88" s="16"/>
    </row>
    <row r="89" customFormat="false" ht="13.5" hidden="false" customHeight="false" outlineLevel="0" collapsed="false">
      <c r="B89" s="27"/>
      <c r="C89" s="28"/>
      <c r="D89" s="28"/>
      <c r="E89" s="29"/>
      <c r="F89" s="29"/>
      <c r="G89" s="30"/>
      <c r="H89" s="32" t="str">
        <f aca="false">IF(G89="","",H73)</f>
        <v/>
      </c>
      <c r="I89" s="29"/>
      <c r="J89" s="15" t="n">
        <f aca="false">ROUNDDOWN(G89*I89,0)</f>
        <v>0</v>
      </c>
      <c r="K89" s="16"/>
    </row>
    <row r="90" customFormat="false" ht="13.5" hidden="false" customHeight="false" outlineLevel="0" collapsed="false">
      <c r="B90" s="27"/>
      <c r="C90" s="28"/>
      <c r="D90" s="28"/>
      <c r="E90" s="29"/>
      <c r="F90" s="29"/>
      <c r="G90" s="30"/>
      <c r="H90" s="32" t="str">
        <f aca="false">IF(G90="","",H73)</f>
        <v/>
      </c>
      <c r="I90" s="29"/>
      <c r="J90" s="15" t="n">
        <f aca="false">ROUNDDOWN(G90*I90,0)</f>
        <v>0</v>
      </c>
      <c r="K90" s="16"/>
    </row>
    <row r="91" customFormat="false" ht="13.5" hidden="false" customHeight="false" outlineLevel="0" collapsed="false">
      <c r="B91" s="27"/>
      <c r="C91" s="28"/>
      <c r="D91" s="28"/>
      <c r="E91" s="29"/>
      <c r="F91" s="29"/>
      <c r="G91" s="30"/>
      <c r="H91" s="32" t="str">
        <f aca="false">IF(G91="","",H73)</f>
        <v/>
      </c>
      <c r="I91" s="29"/>
      <c r="J91" s="15" t="n">
        <f aca="false">ROUNDDOWN(G91*I91,0)</f>
        <v>0</v>
      </c>
      <c r="K91" s="16"/>
    </row>
    <row r="92" customFormat="false" ht="14.25" hidden="false" customHeight="false" outlineLevel="0" collapsed="false">
      <c r="B92" s="27"/>
      <c r="C92" s="28"/>
      <c r="D92" s="28"/>
      <c r="E92" s="33"/>
      <c r="F92" s="33"/>
      <c r="G92" s="34"/>
      <c r="H92" s="35" t="str">
        <f aca="false">IF(G92="","",H73)</f>
        <v/>
      </c>
      <c r="I92" s="33"/>
      <c r="J92" s="22" t="n">
        <f aca="false">ROUNDDOWN(G92*I92,0)</f>
        <v>0</v>
      </c>
      <c r="K92" s="16"/>
    </row>
    <row r="93" customFormat="false" ht="15" hidden="false" customHeight="false" outlineLevel="0" collapsed="false">
      <c r="B93" s="23"/>
      <c r="C93" s="23"/>
      <c r="D93" s="23"/>
      <c r="E93" s="24"/>
      <c r="F93" s="24"/>
      <c r="G93" s="25" t="n">
        <f aca="false">SUM(G73:G92)</f>
        <v>0</v>
      </c>
      <c r="H93" s="25"/>
      <c r="I93" s="24" t="str">
        <f aca="false">K73</f>
        <v/>
      </c>
      <c r="J93" s="26" t="n">
        <f aca="false">SUM(J73:J92)</f>
        <v>0</v>
      </c>
      <c r="K93" s="16"/>
    </row>
    <row r="94" customFormat="false" ht="14.25" hidden="false" customHeight="false" outlineLevel="0" collapsed="false"/>
    <row r="95" customFormat="false" ht="22.5" hidden="false" customHeight="false" outlineLevel="0" collapsed="false">
      <c r="A95" s="0" t="n">
        <v>5</v>
      </c>
      <c r="B95" s="5" t="s">
        <v>1</v>
      </c>
      <c r="C95" s="6" t="s">
        <v>2</v>
      </c>
      <c r="D95" s="6" t="s">
        <v>3</v>
      </c>
      <c r="E95" s="7" t="s">
        <v>4</v>
      </c>
      <c r="F95" s="7" t="s">
        <v>5</v>
      </c>
      <c r="G95" s="8" t="s">
        <v>6</v>
      </c>
      <c r="H95" s="8" t="s">
        <v>7</v>
      </c>
      <c r="I95" s="9" t="s">
        <v>15</v>
      </c>
      <c r="J95" s="7" t="s">
        <v>9</v>
      </c>
      <c r="K95" s="10" t="s">
        <v>10</v>
      </c>
    </row>
    <row r="96" customFormat="false" ht="13.5" hidden="false" customHeight="false" outlineLevel="0" collapsed="false">
      <c r="B96" s="27"/>
      <c r="C96" s="28"/>
      <c r="D96" s="28"/>
      <c r="E96" s="29"/>
      <c r="F96" s="29"/>
      <c r="G96" s="30"/>
      <c r="H96" s="31"/>
      <c r="I96" s="29"/>
      <c r="J96" s="15" t="n">
        <f aca="false">ROUNDDOWN(G96*I96,0)</f>
        <v>0</v>
      </c>
      <c r="K96" s="16" t="str">
        <f aca="false">IF(G116=0,"",ROUND(SUMPRODUCT(G96:G115,I96:I115)/SUM(G96:G115),0))</f>
        <v/>
      </c>
    </row>
    <row r="97" customFormat="false" ht="13.5" hidden="false" customHeight="false" outlineLevel="0" collapsed="false">
      <c r="B97" s="27"/>
      <c r="C97" s="28"/>
      <c r="D97" s="28"/>
      <c r="E97" s="29"/>
      <c r="F97" s="29"/>
      <c r="G97" s="30"/>
      <c r="H97" s="32" t="str">
        <f aca="false">IF(G97="","",H96)</f>
        <v/>
      </c>
      <c r="I97" s="29"/>
      <c r="J97" s="15" t="n">
        <f aca="false">ROUNDDOWN(G97*I97,0)</f>
        <v>0</v>
      </c>
      <c r="K97" s="16"/>
    </row>
    <row r="98" customFormat="false" ht="13.5" hidden="false" customHeight="false" outlineLevel="0" collapsed="false">
      <c r="B98" s="27"/>
      <c r="C98" s="28"/>
      <c r="D98" s="28"/>
      <c r="E98" s="29"/>
      <c r="F98" s="29"/>
      <c r="G98" s="30"/>
      <c r="H98" s="32" t="str">
        <f aca="false">IF(G98="","",H96)</f>
        <v/>
      </c>
      <c r="I98" s="29"/>
      <c r="J98" s="15" t="n">
        <f aca="false">ROUNDDOWN(G98*I98,0)</f>
        <v>0</v>
      </c>
      <c r="K98" s="16"/>
    </row>
    <row r="99" customFormat="false" ht="13.5" hidden="false" customHeight="false" outlineLevel="0" collapsed="false">
      <c r="B99" s="27"/>
      <c r="C99" s="28"/>
      <c r="D99" s="28"/>
      <c r="E99" s="29"/>
      <c r="F99" s="29"/>
      <c r="G99" s="30"/>
      <c r="H99" s="32" t="str">
        <f aca="false">IF(G99="","",H96)</f>
        <v/>
      </c>
      <c r="I99" s="29"/>
      <c r="J99" s="15" t="n">
        <f aca="false">ROUNDDOWN(G99*I99,0)</f>
        <v>0</v>
      </c>
      <c r="K99" s="16"/>
    </row>
    <row r="100" customFormat="false" ht="13.5" hidden="false" customHeight="false" outlineLevel="0" collapsed="false">
      <c r="B100" s="27"/>
      <c r="C100" s="28"/>
      <c r="D100" s="28"/>
      <c r="E100" s="29"/>
      <c r="F100" s="29"/>
      <c r="G100" s="30"/>
      <c r="H100" s="32" t="str">
        <f aca="false">IF(G100="","",H96)</f>
        <v/>
      </c>
      <c r="I100" s="29"/>
      <c r="J100" s="15" t="n">
        <f aca="false">ROUNDDOWN(G100*I100,0)</f>
        <v>0</v>
      </c>
      <c r="K100" s="16"/>
    </row>
    <row r="101" customFormat="false" ht="13.5" hidden="false" customHeight="false" outlineLevel="0" collapsed="false">
      <c r="B101" s="27"/>
      <c r="C101" s="28"/>
      <c r="D101" s="28"/>
      <c r="E101" s="29"/>
      <c r="F101" s="29"/>
      <c r="G101" s="30"/>
      <c r="H101" s="32" t="str">
        <f aca="false">IF(G101="","",H96)</f>
        <v/>
      </c>
      <c r="I101" s="29"/>
      <c r="J101" s="15" t="n">
        <f aca="false">ROUNDDOWN(G101*I101,0)</f>
        <v>0</v>
      </c>
      <c r="K101" s="16"/>
    </row>
    <row r="102" customFormat="false" ht="13.5" hidden="false" customHeight="false" outlineLevel="0" collapsed="false">
      <c r="B102" s="27"/>
      <c r="C102" s="28"/>
      <c r="D102" s="28"/>
      <c r="E102" s="29"/>
      <c r="F102" s="29"/>
      <c r="G102" s="30"/>
      <c r="H102" s="32" t="str">
        <f aca="false">IF(G102="","",H96)</f>
        <v/>
      </c>
      <c r="I102" s="29"/>
      <c r="J102" s="15" t="n">
        <f aca="false">ROUNDDOWN(G102*I102,0)</f>
        <v>0</v>
      </c>
      <c r="K102" s="16"/>
    </row>
    <row r="103" customFormat="false" ht="13.5" hidden="false" customHeight="false" outlineLevel="0" collapsed="false">
      <c r="B103" s="27"/>
      <c r="C103" s="28"/>
      <c r="D103" s="28"/>
      <c r="E103" s="29"/>
      <c r="F103" s="29"/>
      <c r="G103" s="30"/>
      <c r="H103" s="32" t="str">
        <f aca="false">IF(G103="","",H96)</f>
        <v/>
      </c>
      <c r="I103" s="29"/>
      <c r="J103" s="15" t="n">
        <f aca="false">ROUNDDOWN(G103*I103,0)</f>
        <v>0</v>
      </c>
      <c r="K103" s="16"/>
    </row>
    <row r="104" customFormat="false" ht="13.5" hidden="false" customHeight="false" outlineLevel="0" collapsed="false">
      <c r="B104" s="27"/>
      <c r="C104" s="28"/>
      <c r="D104" s="28"/>
      <c r="E104" s="29"/>
      <c r="F104" s="29"/>
      <c r="G104" s="30"/>
      <c r="H104" s="32" t="str">
        <f aca="false">IF(G104="","",H96)</f>
        <v/>
      </c>
      <c r="I104" s="29"/>
      <c r="J104" s="15" t="n">
        <f aca="false">ROUNDDOWN(G104*I104,0)</f>
        <v>0</v>
      </c>
      <c r="K104" s="16"/>
    </row>
    <row r="105" customFormat="false" ht="13.5" hidden="false" customHeight="false" outlineLevel="0" collapsed="false">
      <c r="B105" s="27"/>
      <c r="C105" s="28"/>
      <c r="D105" s="28"/>
      <c r="E105" s="29"/>
      <c r="F105" s="29"/>
      <c r="G105" s="30"/>
      <c r="H105" s="32" t="str">
        <f aca="false">IF(G105="","",H96)</f>
        <v/>
      </c>
      <c r="I105" s="29"/>
      <c r="J105" s="15" t="n">
        <f aca="false">ROUNDDOWN(G105*I105,0)</f>
        <v>0</v>
      </c>
      <c r="K105" s="16"/>
    </row>
    <row r="106" customFormat="false" ht="13.5" hidden="false" customHeight="false" outlineLevel="0" collapsed="false">
      <c r="B106" s="27"/>
      <c r="C106" s="28"/>
      <c r="D106" s="28"/>
      <c r="E106" s="29"/>
      <c r="F106" s="29"/>
      <c r="G106" s="30"/>
      <c r="H106" s="32" t="str">
        <f aca="false">IF(G106="","",H96)</f>
        <v/>
      </c>
      <c r="I106" s="29"/>
      <c r="J106" s="15" t="n">
        <f aca="false">ROUNDDOWN(G106*I106,0)</f>
        <v>0</v>
      </c>
      <c r="K106" s="16"/>
    </row>
    <row r="107" customFormat="false" ht="13.5" hidden="false" customHeight="false" outlineLevel="0" collapsed="false">
      <c r="B107" s="27"/>
      <c r="C107" s="28"/>
      <c r="D107" s="28"/>
      <c r="E107" s="29"/>
      <c r="F107" s="29"/>
      <c r="G107" s="30"/>
      <c r="H107" s="32" t="str">
        <f aca="false">IF(G107="","",H96)</f>
        <v/>
      </c>
      <c r="I107" s="29"/>
      <c r="J107" s="15" t="n">
        <f aca="false">ROUNDDOWN(G107*I107,0)</f>
        <v>0</v>
      </c>
      <c r="K107" s="16"/>
    </row>
    <row r="108" customFormat="false" ht="13.5" hidden="false" customHeight="false" outlineLevel="0" collapsed="false">
      <c r="B108" s="27"/>
      <c r="C108" s="28"/>
      <c r="D108" s="28"/>
      <c r="E108" s="29"/>
      <c r="F108" s="29"/>
      <c r="G108" s="30"/>
      <c r="H108" s="32" t="str">
        <f aca="false">IF(G108="","",H96)</f>
        <v/>
      </c>
      <c r="I108" s="29"/>
      <c r="J108" s="15" t="n">
        <f aca="false">ROUNDDOWN(G108*I108,0)</f>
        <v>0</v>
      </c>
      <c r="K108" s="16"/>
    </row>
    <row r="109" customFormat="false" ht="13.5" hidden="false" customHeight="false" outlineLevel="0" collapsed="false">
      <c r="B109" s="27"/>
      <c r="C109" s="28"/>
      <c r="D109" s="28"/>
      <c r="E109" s="29"/>
      <c r="F109" s="29"/>
      <c r="G109" s="30"/>
      <c r="H109" s="32" t="str">
        <f aca="false">IF(G109="","",H96)</f>
        <v/>
      </c>
      <c r="I109" s="29"/>
      <c r="J109" s="15" t="n">
        <f aca="false">ROUNDDOWN(G109*I109,0)</f>
        <v>0</v>
      </c>
      <c r="K109" s="16"/>
    </row>
    <row r="110" customFormat="false" ht="13.5" hidden="false" customHeight="false" outlineLevel="0" collapsed="false">
      <c r="B110" s="27"/>
      <c r="C110" s="28"/>
      <c r="D110" s="28"/>
      <c r="E110" s="29"/>
      <c r="F110" s="29"/>
      <c r="G110" s="30"/>
      <c r="H110" s="32" t="str">
        <f aca="false">IF(G110="","",H96)</f>
        <v/>
      </c>
      <c r="I110" s="29"/>
      <c r="J110" s="15" t="n">
        <f aca="false">ROUNDDOWN(G110*I110,0)</f>
        <v>0</v>
      </c>
      <c r="K110" s="16"/>
    </row>
    <row r="111" customFormat="false" ht="13.5" hidden="false" customHeight="false" outlineLevel="0" collapsed="false">
      <c r="B111" s="27"/>
      <c r="C111" s="28"/>
      <c r="D111" s="28"/>
      <c r="E111" s="29"/>
      <c r="F111" s="29"/>
      <c r="G111" s="30"/>
      <c r="H111" s="32" t="str">
        <f aca="false">IF(G111="","",H96)</f>
        <v/>
      </c>
      <c r="I111" s="29"/>
      <c r="J111" s="15" t="n">
        <f aca="false">ROUNDDOWN(G111*I111,0)</f>
        <v>0</v>
      </c>
      <c r="K111" s="16"/>
    </row>
    <row r="112" customFormat="false" ht="13.5" hidden="false" customHeight="false" outlineLevel="0" collapsed="false">
      <c r="B112" s="27"/>
      <c r="C112" s="28"/>
      <c r="D112" s="28"/>
      <c r="E112" s="29"/>
      <c r="F112" s="29"/>
      <c r="G112" s="30"/>
      <c r="H112" s="32" t="str">
        <f aca="false">IF(G112="","",H96)</f>
        <v/>
      </c>
      <c r="I112" s="29"/>
      <c r="J112" s="15" t="n">
        <f aca="false">ROUNDDOWN(G112*I112,0)</f>
        <v>0</v>
      </c>
      <c r="K112" s="16"/>
    </row>
    <row r="113" customFormat="false" ht="13.5" hidden="false" customHeight="false" outlineLevel="0" collapsed="false">
      <c r="B113" s="27"/>
      <c r="C113" s="28"/>
      <c r="D113" s="28"/>
      <c r="E113" s="29"/>
      <c r="F113" s="29"/>
      <c r="G113" s="30"/>
      <c r="H113" s="32" t="str">
        <f aca="false">IF(G113="","",H96)</f>
        <v/>
      </c>
      <c r="I113" s="29"/>
      <c r="J113" s="15" t="n">
        <f aca="false">ROUNDDOWN(G113*I113,0)</f>
        <v>0</v>
      </c>
      <c r="K113" s="16"/>
    </row>
    <row r="114" customFormat="false" ht="13.5" hidden="false" customHeight="false" outlineLevel="0" collapsed="false">
      <c r="B114" s="27"/>
      <c r="C114" s="28"/>
      <c r="D114" s="28"/>
      <c r="E114" s="29"/>
      <c r="F114" s="29"/>
      <c r="G114" s="30"/>
      <c r="H114" s="32" t="str">
        <f aca="false">IF(G114="","",H96)</f>
        <v/>
      </c>
      <c r="I114" s="29"/>
      <c r="J114" s="15" t="n">
        <f aca="false">ROUNDDOWN(G114*I114,0)</f>
        <v>0</v>
      </c>
      <c r="K114" s="16"/>
    </row>
    <row r="115" customFormat="false" ht="14.25" hidden="false" customHeight="false" outlineLevel="0" collapsed="false">
      <c r="B115" s="27"/>
      <c r="C115" s="28"/>
      <c r="D115" s="28"/>
      <c r="E115" s="33"/>
      <c r="F115" s="33"/>
      <c r="G115" s="34"/>
      <c r="H115" s="35" t="str">
        <f aca="false">IF(G115="","",H96)</f>
        <v/>
      </c>
      <c r="I115" s="33"/>
      <c r="J115" s="22" t="n">
        <f aca="false">ROUNDDOWN(G115*I115,0)</f>
        <v>0</v>
      </c>
      <c r="K115" s="16"/>
    </row>
    <row r="116" customFormat="false" ht="15" hidden="false" customHeight="false" outlineLevel="0" collapsed="false">
      <c r="B116" s="23"/>
      <c r="C116" s="23"/>
      <c r="D116" s="23"/>
      <c r="E116" s="24"/>
      <c r="F116" s="24"/>
      <c r="G116" s="25" t="n">
        <f aca="false">SUM(G96:G115)</f>
        <v>0</v>
      </c>
      <c r="H116" s="25"/>
      <c r="I116" s="24" t="str">
        <f aca="false">K96</f>
        <v/>
      </c>
      <c r="J116" s="26" t="n">
        <f aca="false">SUM(J96:J115)</f>
        <v>0</v>
      </c>
      <c r="K116" s="16"/>
    </row>
    <row r="117" customFormat="false" ht="14.25" hidden="false" customHeight="false" outlineLevel="0" collapsed="false"/>
    <row r="118" customFormat="false" ht="22.5" hidden="false" customHeight="false" outlineLevel="0" collapsed="false">
      <c r="A118" s="0" t="n">
        <v>6</v>
      </c>
      <c r="B118" s="5" t="s">
        <v>1</v>
      </c>
      <c r="C118" s="6" t="s">
        <v>2</v>
      </c>
      <c r="D118" s="6" t="s">
        <v>3</v>
      </c>
      <c r="E118" s="7" t="s">
        <v>4</v>
      </c>
      <c r="F118" s="7" t="s">
        <v>5</v>
      </c>
      <c r="G118" s="8" t="s">
        <v>6</v>
      </c>
      <c r="H118" s="8" t="s">
        <v>7</v>
      </c>
      <c r="I118" s="9" t="s">
        <v>15</v>
      </c>
      <c r="J118" s="7" t="s">
        <v>9</v>
      </c>
      <c r="K118" s="10" t="s">
        <v>10</v>
      </c>
    </row>
    <row r="119" customFormat="false" ht="13.5" hidden="false" customHeight="false" outlineLevel="0" collapsed="false">
      <c r="B119" s="27"/>
      <c r="C119" s="28"/>
      <c r="D119" s="28"/>
      <c r="E119" s="29"/>
      <c r="F119" s="29"/>
      <c r="G119" s="30"/>
      <c r="H119" s="31"/>
      <c r="I119" s="29"/>
      <c r="J119" s="15" t="n">
        <f aca="false">ROUNDDOWN(G119*I119,0)</f>
        <v>0</v>
      </c>
      <c r="K119" s="16" t="str">
        <f aca="false">IF(G139=0,"",ROUND(SUMPRODUCT(G119:G138,I119:I138)/SUM(G119:G138),0))</f>
        <v/>
      </c>
    </row>
    <row r="120" customFormat="false" ht="13.5" hidden="false" customHeight="false" outlineLevel="0" collapsed="false">
      <c r="B120" s="27"/>
      <c r="C120" s="28"/>
      <c r="D120" s="28"/>
      <c r="E120" s="29"/>
      <c r="F120" s="29"/>
      <c r="G120" s="30"/>
      <c r="H120" s="32" t="str">
        <f aca="false">IF(G120="","",H119)</f>
        <v/>
      </c>
      <c r="I120" s="29"/>
      <c r="J120" s="15" t="n">
        <f aca="false">ROUNDDOWN(G120*I120,0)</f>
        <v>0</v>
      </c>
      <c r="K120" s="16"/>
    </row>
    <row r="121" customFormat="false" ht="13.5" hidden="false" customHeight="false" outlineLevel="0" collapsed="false">
      <c r="B121" s="27"/>
      <c r="C121" s="28"/>
      <c r="D121" s="28"/>
      <c r="E121" s="29"/>
      <c r="F121" s="29"/>
      <c r="G121" s="30"/>
      <c r="H121" s="32" t="str">
        <f aca="false">IF(G121="","",H119)</f>
        <v/>
      </c>
      <c r="I121" s="29"/>
      <c r="J121" s="15" t="n">
        <f aca="false">ROUNDDOWN(G121*I121,0)</f>
        <v>0</v>
      </c>
      <c r="K121" s="16"/>
    </row>
    <row r="122" customFormat="false" ht="13.5" hidden="false" customHeight="false" outlineLevel="0" collapsed="false">
      <c r="B122" s="27"/>
      <c r="C122" s="28"/>
      <c r="D122" s="28"/>
      <c r="E122" s="29"/>
      <c r="F122" s="29"/>
      <c r="G122" s="30"/>
      <c r="H122" s="32" t="str">
        <f aca="false">IF(G122="","",H119)</f>
        <v/>
      </c>
      <c r="I122" s="29"/>
      <c r="J122" s="15" t="n">
        <f aca="false">ROUNDDOWN(G122*I122,0)</f>
        <v>0</v>
      </c>
      <c r="K122" s="16"/>
    </row>
    <row r="123" customFormat="false" ht="13.5" hidden="false" customHeight="false" outlineLevel="0" collapsed="false">
      <c r="B123" s="27"/>
      <c r="C123" s="28"/>
      <c r="D123" s="28"/>
      <c r="E123" s="29"/>
      <c r="F123" s="29"/>
      <c r="G123" s="30"/>
      <c r="H123" s="32" t="str">
        <f aca="false">IF(G123="","",H119)</f>
        <v/>
      </c>
      <c r="I123" s="29"/>
      <c r="J123" s="15" t="n">
        <f aca="false">ROUNDDOWN(G123*I123,0)</f>
        <v>0</v>
      </c>
      <c r="K123" s="16"/>
    </row>
    <row r="124" customFormat="false" ht="13.5" hidden="false" customHeight="false" outlineLevel="0" collapsed="false">
      <c r="B124" s="27"/>
      <c r="C124" s="28"/>
      <c r="D124" s="28"/>
      <c r="E124" s="29"/>
      <c r="F124" s="29"/>
      <c r="G124" s="30"/>
      <c r="H124" s="32" t="str">
        <f aca="false">IF(G124="","",H119)</f>
        <v/>
      </c>
      <c r="I124" s="29"/>
      <c r="J124" s="15" t="n">
        <f aca="false">ROUNDDOWN(G124*I124,0)</f>
        <v>0</v>
      </c>
      <c r="K124" s="16"/>
    </row>
    <row r="125" customFormat="false" ht="13.5" hidden="false" customHeight="false" outlineLevel="0" collapsed="false">
      <c r="B125" s="27"/>
      <c r="C125" s="28"/>
      <c r="D125" s="28"/>
      <c r="E125" s="29"/>
      <c r="F125" s="29"/>
      <c r="G125" s="30"/>
      <c r="H125" s="32" t="str">
        <f aca="false">IF(G125="","",H119)</f>
        <v/>
      </c>
      <c r="I125" s="29"/>
      <c r="J125" s="15" t="n">
        <f aca="false">ROUNDDOWN(G125*I125,0)</f>
        <v>0</v>
      </c>
      <c r="K125" s="16"/>
    </row>
    <row r="126" customFormat="false" ht="13.5" hidden="false" customHeight="false" outlineLevel="0" collapsed="false">
      <c r="B126" s="27"/>
      <c r="C126" s="28"/>
      <c r="D126" s="28"/>
      <c r="E126" s="29"/>
      <c r="F126" s="29"/>
      <c r="G126" s="30"/>
      <c r="H126" s="32" t="str">
        <f aca="false">IF(G126="","",H119)</f>
        <v/>
      </c>
      <c r="I126" s="29"/>
      <c r="J126" s="15" t="n">
        <f aca="false">ROUNDDOWN(G126*I126,0)</f>
        <v>0</v>
      </c>
      <c r="K126" s="16"/>
    </row>
    <row r="127" customFormat="false" ht="13.5" hidden="false" customHeight="false" outlineLevel="0" collapsed="false">
      <c r="B127" s="27"/>
      <c r="C127" s="28"/>
      <c r="D127" s="28"/>
      <c r="E127" s="29"/>
      <c r="F127" s="29"/>
      <c r="G127" s="30"/>
      <c r="H127" s="32" t="str">
        <f aca="false">IF(G127="","",H119)</f>
        <v/>
      </c>
      <c r="I127" s="29"/>
      <c r="J127" s="15" t="n">
        <f aca="false">ROUNDDOWN(G127*I127,0)</f>
        <v>0</v>
      </c>
      <c r="K127" s="16"/>
    </row>
    <row r="128" customFormat="false" ht="13.5" hidden="false" customHeight="false" outlineLevel="0" collapsed="false">
      <c r="B128" s="27"/>
      <c r="C128" s="28"/>
      <c r="D128" s="28"/>
      <c r="E128" s="29"/>
      <c r="F128" s="29"/>
      <c r="G128" s="30"/>
      <c r="H128" s="32" t="str">
        <f aca="false">IF(G128="","",H119)</f>
        <v/>
      </c>
      <c r="I128" s="29"/>
      <c r="J128" s="15" t="n">
        <f aca="false">ROUNDDOWN(G128*I128,0)</f>
        <v>0</v>
      </c>
      <c r="K128" s="16"/>
    </row>
    <row r="129" customFormat="false" ht="13.5" hidden="false" customHeight="false" outlineLevel="0" collapsed="false">
      <c r="B129" s="27"/>
      <c r="C129" s="28"/>
      <c r="D129" s="28"/>
      <c r="E129" s="29"/>
      <c r="F129" s="29"/>
      <c r="G129" s="30"/>
      <c r="H129" s="32" t="str">
        <f aca="false">IF(G129="","",H119)</f>
        <v/>
      </c>
      <c r="I129" s="29"/>
      <c r="J129" s="15" t="n">
        <f aca="false">ROUNDDOWN(G129*I129,0)</f>
        <v>0</v>
      </c>
      <c r="K129" s="16"/>
    </row>
    <row r="130" customFormat="false" ht="13.5" hidden="false" customHeight="false" outlineLevel="0" collapsed="false">
      <c r="B130" s="27"/>
      <c r="C130" s="28"/>
      <c r="D130" s="28"/>
      <c r="E130" s="29"/>
      <c r="F130" s="29"/>
      <c r="G130" s="30"/>
      <c r="H130" s="32" t="str">
        <f aca="false">IF(G130="","",H119)</f>
        <v/>
      </c>
      <c r="I130" s="29"/>
      <c r="J130" s="15" t="n">
        <f aca="false">ROUNDDOWN(G130*I130,0)</f>
        <v>0</v>
      </c>
      <c r="K130" s="16"/>
    </row>
    <row r="131" customFormat="false" ht="13.5" hidden="false" customHeight="false" outlineLevel="0" collapsed="false">
      <c r="B131" s="27"/>
      <c r="C131" s="28"/>
      <c r="D131" s="28"/>
      <c r="E131" s="29"/>
      <c r="F131" s="29"/>
      <c r="G131" s="30"/>
      <c r="H131" s="32" t="str">
        <f aca="false">IF(G131="","",H119)</f>
        <v/>
      </c>
      <c r="I131" s="29"/>
      <c r="J131" s="15" t="n">
        <f aca="false">ROUNDDOWN(G131*I131,0)</f>
        <v>0</v>
      </c>
      <c r="K131" s="16"/>
    </row>
    <row r="132" customFormat="false" ht="13.5" hidden="false" customHeight="false" outlineLevel="0" collapsed="false">
      <c r="B132" s="27"/>
      <c r="C132" s="28"/>
      <c r="D132" s="28"/>
      <c r="E132" s="29"/>
      <c r="F132" s="29"/>
      <c r="G132" s="30"/>
      <c r="H132" s="32" t="str">
        <f aca="false">IF(G132="","",H119)</f>
        <v/>
      </c>
      <c r="I132" s="29"/>
      <c r="J132" s="15" t="n">
        <f aca="false">ROUNDDOWN(G132*I132,0)</f>
        <v>0</v>
      </c>
      <c r="K132" s="16"/>
    </row>
    <row r="133" customFormat="false" ht="13.5" hidden="false" customHeight="false" outlineLevel="0" collapsed="false">
      <c r="B133" s="27"/>
      <c r="C133" s="28"/>
      <c r="D133" s="28"/>
      <c r="E133" s="29"/>
      <c r="F133" s="29"/>
      <c r="G133" s="30"/>
      <c r="H133" s="32" t="str">
        <f aca="false">IF(G133="","",H119)</f>
        <v/>
      </c>
      <c r="I133" s="29"/>
      <c r="J133" s="15" t="n">
        <f aca="false">ROUNDDOWN(G133*I133,0)</f>
        <v>0</v>
      </c>
      <c r="K133" s="16"/>
    </row>
    <row r="134" customFormat="false" ht="13.5" hidden="false" customHeight="false" outlineLevel="0" collapsed="false">
      <c r="B134" s="27"/>
      <c r="C134" s="28"/>
      <c r="D134" s="28"/>
      <c r="E134" s="29"/>
      <c r="F134" s="29"/>
      <c r="G134" s="30"/>
      <c r="H134" s="32" t="str">
        <f aca="false">IF(G134="","",H119)</f>
        <v/>
      </c>
      <c r="I134" s="29"/>
      <c r="J134" s="15" t="n">
        <f aca="false">ROUNDDOWN(G134*I134,0)</f>
        <v>0</v>
      </c>
      <c r="K134" s="16"/>
    </row>
    <row r="135" customFormat="false" ht="13.5" hidden="false" customHeight="false" outlineLevel="0" collapsed="false">
      <c r="B135" s="27"/>
      <c r="C135" s="28"/>
      <c r="D135" s="28"/>
      <c r="E135" s="29"/>
      <c r="F135" s="29"/>
      <c r="G135" s="30"/>
      <c r="H135" s="32" t="str">
        <f aca="false">IF(G135="","",H119)</f>
        <v/>
      </c>
      <c r="I135" s="29"/>
      <c r="J135" s="15" t="n">
        <f aca="false">ROUNDDOWN(G135*I135,0)</f>
        <v>0</v>
      </c>
      <c r="K135" s="16"/>
    </row>
    <row r="136" customFormat="false" ht="13.5" hidden="false" customHeight="false" outlineLevel="0" collapsed="false">
      <c r="B136" s="27"/>
      <c r="C136" s="28"/>
      <c r="D136" s="28"/>
      <c r="E136" s="29"/>
      <c r="F136" s="29"/>
      <c r="G136" s="30"/>
      <c r="H136" s="32" t="str">
        <f aca="false">IF(G136="","",H119)</f>
        <v/>
      </c>
      <c r="I136" s="29"/>
      <c r="J136" s="15" t="n">
        <f aca="false">ROUNDDOWN(G136*I136,0)</f>
        <v>0</v>
      </c>
      <c r="K136" s="16"/>
    </row>
    <row r="137" customFormat="false" ht="13.5" hidden="false" customHeight="false" outlineLevel="0" collapsed="false">
      <c r="B137" s="27"/>
      <c r="C137" s="28"/>
      <c r="D137" s="28"/>
      <c r="E137" s="29"/>
      <c r="F137" s="29"/>
      <c r="G137" s="30"/>
      <c r="H137" s="32" t="str">
        <f aca="false">IF(G137="","",H119)</f>
        <v/>
      </c>
      <c r="I137" s="29"/>
      <c r="J137" s="15" t="n">
        <f aca="false">ROUNDDOWN(G137*I137,0)</f>
        <v>0</v>
      </c>
      <c r="K137" s="16"/>
    </row>
    <row r="138" customFormat="false" ht="14.25" hidden="false" customHeight="false" outlineLevel="0" collapsed="false">
      <c r="B138" s="27"/>
      <c r="C138" s="28"/>
      <c r="D138" s="28"/>
      <c r="E138" s="33"/>
      <c r="F138" s="33"/>
      <c r="G138" s="34"/>
      <c r="H138" s="35" t="str">
        <f aca="false">IF(G138="","",H119)</f>
        <v/>
      </c>
      <c r="I138" s="33"/>
      <c r="J138" s="22" t="n">
        <f aca="false">ROUNDDOWN(G138*I138,0)</f>
        <v>0</v>
      </c>
      <c r="K138" s="16"/>
    </row>
    <row r="139" customFormat="false" ht="15" hidden="false" customHeight="false" outlineLevel="0" collapsed="false">
      <c r="B139" s="23"/>
      <c r="C139" s="23"/>
      <c r="D139" s="23"/>
      <c r="E139" s="24"/>
      <c r="F139" s="24"/>
      <c r="G139" s="25" t="n">
        <f aca="false">SUM(G119:G138)</f>
        <v>0</v>
      </c>
      <c r="H139" s="25"/>
      <c r="I139" s="24" t="str">
        <f aca="false">K119</f>
        <v/>
      </c>
      <c r="J139" s="26" t="n">
        <f aca="false">SUM(J119:J138)</f>
        <v>0</v>
      </c>
      <c r="K139" s="16"/>
    </row>
    <row r="140" customFormat="false" ht="14.25" hidden="false" customHeight="false" outlineLevel="0" collapsed="false"/>
    <row r="141" customFormat="false" ht="22.5" hidden="false" customHeight="false" outlineLevel="0" collapsed="false">
      <c r="A141" s="0" t="n">
        <v>7</v>
      </c>
      <c r="B141" s="5" t="s">
        <v>1</v>
      </c>
      <c r="C141" s="6" t="s">
        <v>2</v>
      </c>
      <c r="D141" s="6" t="s">
        <v>3</v>
      </c>
      <c r="E141" s="7" t="s">
        <v>4</v>
      </c>
      <c r="F141" s="7" t="s">
        <v>5</v>
      </c>
      <c r="G141" s="8" t="s">
        <v>6</v>
      </c>
      <c r="H141" s="8" t="s">
        <v>7</v>
      </c>
      <c r="I141" s="9" t="s">
        <v>15</v>
      </c>
      <c r="J141" s="7" t="s">
        <v>9</v>
      </c>
      <c r="K141" s="10" t="s">
        <v>10</v>
      </c>
    </row>
    <row r="142" customFormat="false" ht="13.5" hidden="false" customHeight="false" outlineLevel="0" collapsed="false">
      <c r="B142" s="27"/>
      <c r="C142" s="28"/>
      <c r="D142" s="28"/>
      <c r="E142" s="29"/>
      <c r="F142" s="29"/>
      <c r="G142" s="30"/>
      <c r="H142" s="31"/>
      <c r="I142" s="29"/>
      <c r="J142" s="15" t="n">
        <f aca="false">ROUNDDOWN(G142*I142,0)</f>
        <v>0</v>
      </c>
      <c r="K142" s="16" t="str">
        <f aca="false">IF(G162=0,"",ROUND(SUMPRODUCT(G142:G161,I142:I161)/SUM(G142:G161),0))</f>
        <v/>
      </c>
    </row>
    <row r="143" customFormat="false" ht="13.5" hidden="false" customHeight="false" outlineLevel="0" collapsed="false">
      <c r="B143" s="27"/>
      <c r="C143" s="28"/>
      <c r="D143" s="28"/>
      <c r="E143" s="29"/>
      <c r="F143" s="29"/>
      <c r="G143" s="30"/>
      <c r="H143" s="32" t="str">
        <f aca="false">IF(G143="","",H142)</f>
        <v/>
      </c>
      <c r="I143" s="29"/>
      <c r="J143" s="15" t="n">
        <f aca="false">ROUNDDOWN(G143*I143,0)</f>
        <v>0</v>
      </c>
      <c r="K143" s="16"/>
    </row>
    <row r="144" customFormat="false" ht="13.5" hidden="false" customHeight="false" outlineLevel="0" collapsed="false">
      <c r="B144" s="27"/>
      <c r="C144" s="28"/>
      <c r="D144" s="28"/>
      <c r="E144" s="29"/>
      <c r="F144" s="29"/>
      <c r="G144" s="30"/>
      <c r="H144" s="32" t="str">
        <f aca="false">IF(G144="","",H142)</f>
        <v/>
      </c>
      <c r="I144" s="29"/>
      <c r="J144" s="15" t="n">
        <f aca="false">ROUNDDOWN(G144*I144,0)</f>
        <v>0</v>
      </c>
      <c r="K144" s="16"/>
    </row>
    <row r="145" customFormat="false" ht="13.5" hidden="false" customHeight="false" outlineLevel="0" collapsed="false">
      <c r="B145" s="27"/>
      <c r="C145" s="28"/>
      <c r="D145" s="28"/>
      <c r="E145" s="29"/>
      <c r="F145" s="29"/>
      <c r="G145" s="30"/>
      <c r="H145" s="32" t="str">
        <f aca="false">IF(G145="","",H142)</f>
        <v/>
      </c>
      <c r="I145" s="29"/>
      <c r="J145" s="15" t="n">
        <f aca="false">ROUNDDOWN(G145*I145,0)</f>
        <v>0</v>
      </c>
      <c r="K145" s="16"/>
    </row>
    <row r="146" customFormat="false" ht="13.5" hidden="false" customHeight="false" outlineLevel="0" collapsed="false">
      <c r="B146" s="27"/>
      <c r="C146" s="28"/>
      <c r="D146" s="28"/>
      <c r="E146" s="29"/>
      <c r="F146" s="29"/>
      <c r="G146" s="30"/>
      <c r="H146" s="32" t="str">
        <f aca="false">IF(G146="","",H142)</f>
        <v/>
      </c>
      <c r="I146" s="29"/>
      <c r="J146" s="15" t="n">
        <f aca="false">ROUNDDOWN(G146*I146,0)</f>
        <v>0</v>
      </c>
      <c r="K146" s="16"/>
    </row>
    <row r="147" customFormat="false" ht="13.5" hidden="false" customHeight="false" outlineLevel="0" collapsed="false">
      <c r="B147" s="27"/>
      <c r="C147" s="28"/>
      <c r="D147" s="28"/>
      <c r="E147" s="29"/>
      <c r="F147" s="29"/>
      <c r="G147" s="30"/>
      <c r="H147" s="32" t="str">
        <f aca="false">IF(G147="","",H142)</f>
        <v/>
      </c>
      <c r="I147" s="29"/>
      <c r="J147" s="15" t="n">
        <f aca="false">ROUNDDOWN(G147*I147,0)</f>
        <v>0</v>
      </c>
      <c r="K147" s="16"/>
    </row>
    <row r="148" customFormat="false" ht="13.5" hidden="false" customHeight="false" outlineLevel="0" collapsed="false">
      <c r="B148" s="27"/>
      <c r="C148" s="28"/>
      <c r="D148" s="28"/>
      <c r="E148" s="29"/>
      <c r="F148" s="29"/>
      <c r="G148" s="30"/>
      <c r="H148" s="32" t="str">
        <f aca="false">IF(G148="","",H142)</f>
        <v/>
      </c>
      <c r="I148" s="29"/>
      <c r="J148" s="15" t="n">
        <f aca="false">ROUNDDOWN(G148*I148,0)</f>
        <v>0</v>
      </c>
      <c r="K148" s="16"/>
    </row>
    <row r="149" customFormat="false" ht="13.5" hidden="false" customHeight="false" outlineLevel="0" collapsed="false">
      <c r="B149" s="27"/>
      <c r="C149" s="28"/>
      <c r="D149" s="28"/>
      <c r="E149" s="29"/>
      <c r="F149" s="29"/>
      <c r="G149" s="30"/>
      <c r="H149" s="32" t="str">
        <f aca="false">IF(G149="","",H142)</f>
        <v/>
      </c>
      <c r="I149" s="29"/>
      <c r="J149" s="15" t="n">
        <f aca="false">ROUNDDOWN(G149*I149,0)</f>
        <v>0</v>
      </c>
      <c r="K149" s="16"/>
    </row>
    <row r="150" customFormat="false" ht="13.5" hidden="false" customHeight="false" outlineLevel="0" collapsed="false">
      <c r="B150" s="27"/>
      <c r="C150" s="28"/>
      <c r="D150" s="28"/>
      <c r="E150" s="29"/>
      <c r="F150" s="29"/>
      <c r="G150" s="30"/>
      <c r="H150" s="32" t="str">
        <f aca="false">IF(G150="","",H142)</f>
        <v/>
      </c>
      <c r="I150" s="29"/>
      <c r="J150" s="15" t="n">
        <f aca="false">ROUNDDOWN(G150*I150,0)</f>
        <v>0</v>
      </c>
      <c r="K150" s="16"/>
    </row>
    <row r="151" customFormat="false" ht="13.5" hidden="false" customHeight="false" outlineLevel="0" collapsed="false">
      <c r="B151" s="27"/>
      <c r="C151" s="28"/>
      <c r="D151" s="28"/>
      <c r="E151" s="29"/>
      <c r="F151" s="29"/>
      <c r="G151" s="30"/>
      <c r="H151" s="32" t="str">
        <f aca="false">IF(G151="","",H142)</f>
        <v/>
      </c>
      <c r="I151" s="29"/>
      <c r="J151" s="15" t="n">
        <f aca="false">ROUNDDOWN(G151*I151,0)</f>
        <v>0</v>
      </c>
      <c r="K151" s="16"/>
    </row>
    <row r="152" customFormat="false" ht="13.5" hidden="false" customHeight="false" outlineLevel="0" collapsed="false">
      <c r="B152" s="27"/>
      <c r="C152" s="28"/>
      <c r="D152" s="28"/>
      <c r="E152" s="29"/>
      <c r="F152" s="29"/>
      <c r="G152" s="30"/>
      <c r="H152" s="32" t="str">
        <f aca="false">IF(G152="","",H142)</f>
        <v/>
      </c>
      <c r="I152" s="29"/>
      <c r="J152" s="15" t="n">
        <f aca="false">ROUNDDOWN(G152*I152,0)</f>
        <v>0</v>
      </c>
      <c r="K152" s="16"/>
    </row>
    <row r="153" customFormat="false" ht="13.5" hidden="false" customHeight="false" outlineLevel="0" collapsed="false">
      <c r="B153" s="27"/>
      <c r="C153" s="28"/>
      <c r="D153" s="28"/>
      <c r="E153" s="29"/>
      <c r="F153" s="29"/>
      <c r="G153" s="30"/>
      <c r="H153" s="32" t="str">
        <f aca="false">IF(G153="","",H142)</f>
        <v/>
      </c>
      <c r="I153" s="29"/>
      <c r="J153" s="15" t="n">
        <f aca="false">ROUNDDOWN(G153*I153,0)</f>
        <v>0</v>
      </c>
      <c r="K153" s="16"/>
    </row>
    <row r="154" customFormat="false" ht="13.5" hidden="false" customHeight="false" outlineLevel="0" collapsed="false">
      <c r="B154" s="27"/>
      <c r="C154" s="28"/>
      <c r="D154" s="28"/>
      <c r="E154" s="29"/>
      <c r="F154" s="29"/>
      <c r="G154" s="30"/>
      <c r="H154" s="32" t="str">
        <f aca="false">IF(G154="","",H142)</f>
        <v/>
      </c>
      <c r="I154" s="29"/>
      <c r="J154" s="15" t="n">
        <f aca="false">ROUNDDOWN(G154*I154,0)</f>
        <v>0</v>
      </c>
      <c r="K154" s="16"/>
    </row>
    <row r="155" customFormat="false" ht="13.5" hidden="false" customHeight="false" outlineLevel="0" collapsed="false">
      <c r="B155" s="27"/>
      <c r="C155" s="28"/>
      <c r="D155" s="28"/>
      <c r="E155" s="29"/>
      <c r="F155" s="29"/>
      <c r="G155" s="30"/>
      <c r="H155" s="32" t="str">
        <f aca="false">IF(G155="","",H142)</f>
        <v/>
      </c>
      <c r="I155" s="29"/>
      <c r="J155" s="15" t="n">
        <f aca="false">ROUNDDOWN(G155*I155,0)</f>
        <v>0</v>
      </c>
      <c r="K155" s="16"/>
    </row>
    <row r="156" customFormat="false" ht="13.5" hidden="false" customHeight="false" outlineLevel="0" collapsed="false">
      <c r="B156" s="27"/>
      <c r="C156" s="28"/>
      <c r="D156" s="28"/>
      <c r="E156" s="29"/>
      <c r="F156" s="29"/>
      <c r="G156" s="30"/>
      <c r="H156" s="32" t="str">
        <f aca="false">IF(G156="","",H142)</f>
        <v/>
      </c>
      <c r="I156" s="29"/>
      <c r="J156" s="15" t="n">
        <f aca="false">ROUNDDOWN(G156*I156,0)</f>
        <v>0</v>
      </c>
      <c r="K156" s="16"/>
    </row>
    <row r="157" customFormat="false" ht="13.5" hidden="false" customHeight="false" outlineLevel="0" collapsed="false">
      <c r="B157" s="27"/>
      <c r="C157" s="28"/>
      <c r="D157" s="28"/>
      <c r="E157" s="29"/>
      <c r="F157" s="29"/>
      <c r="G157" s="30"/>
      <c r="H157" s="32" t="str">
        <f aca="false">IF(G157="","",H142)</f>
        <v/>
      </c>
      <c r="I157" s="29"/>
      <c r="J157" s="15" t="n">
        <f aca="false">ROUNDDOWN(G157*I157,0)</f>
        <v>0</v>
      </c>
      <c r="K157" s="16"/>
    </row>
    <row r="158" customFormat="false" ht="13.5" hidden="false" customHeight="false" outlineLevel="0" collapsed="false">
      <c r="B158" s="27"/>
      <c r="C158" s="28"/>
      <c r="D158" s="28"/>
      <c r="E158" s="29"/>
      <c r="F158" s="29"/>
      <c r="G158" s="30"/>
      <c r="H158" s="32" t="str">
        <f aca="false">IF(G158="","",H142)</f>
        <v/>
      </c>
      <c r="I158" s="29"/>
      <c r="J158" s="15" t="n">
        <f aca="false">ROUNDDOWN(G158*I158,0)</f>
        <v>0</v>
      </c>
      <c r="K158" s="16"/>
    </row>
    <row r="159" customFormat="false" ht="13.5" hidden="false" customHeight="false" outlineLevel="0" collapsed="false">
      <c r="B159" s="27"/>
      <c r="C159" s="28"/>
      <c r="D159" s="28"/>
      <c r="E159" s="29"/>
      <c r="F159" s="29"/>
      <c r="G159" s="30"/>
      <c r="H159" s="32" t="str">
        <f aca="false">IF(G159="","",H142)</f>
        <v/>
      </c>
      <c r="I159" s="29"/>
      <c r="J159" s="15" t="n">
        <f aca="false">ROUNDDOWN(G159*I159,0)</f>
        <v>0</v>
      </c>
      <c r="K159" s="16"/>
    </row>
    <row r="160" customFormat="false" ht="13.5" hidden="false" customHeight="false" outlineLevel="0" collapsed="false">
      <c r="B160" s="27"/>
      <c r="C160" s="28"/>
      <c r="D160" s="28"/>
      <c r="E160" s="29"/>
      <c r="F160" s="29"/>
      <c r="G160" s="30"/>
      <c r="H160" s="32" t="str">
        <f aca="false">IF(G160="","",H142)</f>
        <v/>
      </c>
      <c r="I160" s="29"/>
      <c r="J160" s="15" t="n">
        <f aca="false">ROUNDDOWN(G160*I160,0)</f>
        <v>0</v>
      </c>
      <c r="K160" s="16"/>
    </row>
    <row r="161" customFormat="false" ht="14.25" hidden="false" customHeight="false" outlineLevel="0" collapsed="false">
      <c r="B161" s="27"/>
      <c r="C161" s="28"/>
      <c r="D161" s="28"/>
      <c r="E161" s="33"/>
      <c r="F161" s="33"/>
      <c r="G161" s="34"/>
      <c r="H161" s="35" t="str">
        <f aca="false">IF(G161="","",H142)</f>
        <v/>
      </c>
      <c r="I161" s="33"/>
      <c r="J161" s="22" t="n">
        <f aca="false">ROUNDDOWN(G161*I161,0)</f>
        <v>0</v>
      </c>
      <c r="K161" s="16"/>
    </row>
    <row r="162" customFormat="false" ht="15" hidden="false" customHeight="false" outlineLevel="0" collapsed="false">
      <c r="B162" s="23"/>
      <c r="C162" s="23"/>
      <c r="D162" s="23"/>
      <c r="E162" s="24"/>
      <c r="F162" s="24"/>
      <c r="G162" s="25" t="n">
        <f aca="false">SUM(G142:G161)</f>
        <v>0</v>
      </c>
      <c r="H162" s="25"/>
      <c r="I162" s="24" t="str">
        <f aca="false">K142</f>
        <v/>
      </c>
      <c r="J162" s="26" t="n">
        <f aca="false">SUM(J142:J161)</f>
        <v>0</v>
      </c>
      <c r="K162" s="16"/>
    </row>
    <row r="163" customFormat="false" ht="14.25" hidden="false" customHeight="false" outlineLevel="0" collapsed="false"/>
    <row r="164" customFormat="false" ht="22.5" hidden="false" customHeight="false" outlineLevel="0" collapsed="false">
      <c r="A164" s="0" t="n">
        <v>8</v>
      </c>
      <c r="B164" s="5" t="s">
        <v>1</v>
      </c>
      <c r="C164" s="6" t="s">
        <v>2</v>
      </c>
      <c r="D164" s="6" t="s">
        <v>3</v>
      </c>
      <c r="E164" s="7" t="s">
        <v>4</v>
      </c>
      <c r="F164" s="7" t="s">
        <v>5</v>
      </c>
      <c r="G164" s="8" t="s">
        <v>6</v>
      </c>
      <c r="H164" s="8" t="s">
        <v>7</v>
      </c>
      <c r="I164" s="9" t="s">
        <v>15</v>
      </c>
      <c r="J164" s="7" t="s">
        <v>9</v>
      </c>
      <c r="K164" s="10" t="s">
        <v>10</v>
      </c>
    </row>
    <row r="165" customFormat="false" ht="13.5" hidden="false" customHeight="false" outlineLevel="0" collapsed="false">
      <c r="B165" s="27"/>
      <c r="C165" s="28"/>
      <c r="D165" s="28"/>
      <c r="E165" s="29"/>
      <c r="F165" s="29"/>
      <c r="G165" s="30"/>
      <c r="H165" s="31"/>
      <c r="I165" s="29"/>
      <c r="J165" s="15" t="n">
        <f aca="false">ROUNDDOWN(G165*I165,0)</f>
        <v>0</v>
      </c>
      <c r="K165" s="16" t="str">
        <f aca="false">IF(G185=0,"",ROUND(SUMPRODUCT(G165:G184,I165:I184)/SUM(G165:G184),0))</f>
        <v/>
      </c>
    </row>
    <row r="166" customFormat="false" ht="13.5" hidden="false" customHeight="false" outlineLevel="0" collapsed="false">
      <c r="B166" s="27"/>
      <c r="C166" s="28"/>
      <c r="D166" s="28"/>
      <c r="E166" s="29"/>
      <c r="F166" s="29"/>
      <c r="G166" s="30"/>
      <c r="H166" s="32" t="str">
        <f aca="false">IF(G166="","",H165)</f>
        <v/>
      </c>
      <c r="I166" s="29"/>
      <c r="J166" s="15" t="n">
        <f aca="false">ROUNDDOWN(G166*I166,0)</f>
        <v>0</v>
      </c>
      <c r="K166" s="16"/>
    </row>
    <row r="167" customFormat="false" ht="13.5" hidden="false" customHeight="false" outlineLevel="0" collapsed="false">
      <c r="B167" s="27"/>
      <c r="C167" s="28"/>
      <c r="D167" s="28"/>
      <c r="E167" s="29"/>
      <c r="F167" s="29"/>
      <c r="G167" s="30"/>
      <c r="H167" s="32" t="str">
        <f aca="false">IF(G167="","",H165)</f>
        <v/>
      </c>
      <c r="I167" s="29"/>
      <c r="J167" s="15" t="n">
        <f aca="false">ROUNDDOWN(G167*I167,0)</f>
        <v>0</v>
      </c>
      <c r="K167" s="16"/>
    </row>
    <row r="168" customFormat="false" ht="13.5" hidden="false" customHeight="false" outlineLevel="0" collapsed="false">
      <c r="B168" s="27"/>
      <c r="C168" s="28"/>
      <c r="D168" s="28"/>
      <c r="E168" s="29"/>
      <c r="F168" s="29"/>
      <c r="G168" s="30"/>
      <c r="H168" s="32" t="str">
        <f aca="false">IF(G168="","",H165)</f>
        <v/>
      </c>
      <c r="I168" s="29"/>
      <c r="J168" s="15" t="n">
        <f aca="false">ROUNDDOWN(G168*I168,0)</f>
        <v>0</v>
      </c>
      <c r="K168" s="16"/>
    </row>
    <row r="169" customFormat="false" ht="13.5" hidden="false" customHeight="false" outlineLevel="0" collapsed="false">
      <c r="B169" s="27"/>
      <c r="C169" s="28"/>
      <c r="D169" s="28"/>
      <c r="E169" s="29"/>
      <c r="F169" s="29"/>
      <c r="G169" s="30"/>
      <c r="H169" s="32" t="str">
        <f aca="false">IF(G169="","",H165)</f>
        <v/>
      </c>
      <c r="I169" s="29"/>
      <c r="J169" s="15" t="n">
        <f aca="false">ROUNDDOWN(G169*I169,0)</f>
        <v>0</v>
      </c>
      <c r="K169" s="16"/>
    </row>
    <row r="170" customFormat="false" ht="13.5" hidden="false" customHeight="false" outlineLevel="0" collapsed="false">
      <c r="B170" s="27"/>
      <c r="C170" s="28"/>
      <c r="D170" s="28"/>
      <c r="E170" s="29"/>
      <c r="F170" s="29"/>
      <c r="G170" s="30"/>
      <c r="H170" s="32" t="str">
        <f aca="false">IF(G170="","",H165)</f>
        <v/>
      </c>
      <c r="I170" s="29"/>
      <c r="J170" s="15" t="n">
        <f aca="false">ROUNDDOWN(G170*I170,0)</f>
        <v>0</v>
      </c>
      <c r="K170" s="16"/>
    </row>
    <row r="171" customFormat="false" ht="13.5" hidden="false" customHeight="false" outlineLevel="0" collapsed="false">
      <c r="B171" s="27"/>
      <c r="C171" s="28"/>
      <c r="D171" s="28"/>
      <c r="E171" s="29"/>
      <c r="F171" s="29"/>
      <c r="G171" s="30"/>
      <c r="H171" s="32" t="str">
        <f aca="false">IF(G171="","",H165)</f>
        <v/>
      </c>
      <c r="I171" s="29"/>
      <c r="J171" s="15" t="n">
        <f aca="false">ROUNDDOWN(G171*I171,0)</f>
        <v>0</v>
      </c>
      <c r="K171" s="16"/>
    </row>
    <row r="172" customFormat="false" ht="13.5" hidden="false" customHeight="false" outlineLevel="0" collapsed="false">
      <c r="B172" s="27"/>
      <c r="C172" s="28"/>
      <c r="D172" s="28"/>
      <c r="E172" s="29"/>
      <c r="F172" s="29"/>
      <c r="G172" s="30"/>
      <c r="H172" s="32" t="str">
        <f aca="false">IF(G172="","",H165)</f>
        <v/>
      </c>
      <c r="I172" s="29"/>
      <c r="J172" s="15" t="n">
        <f aca="false">ROUNDDOWN(G172*I172,0)</f>
        <v>0</v>
      </c>
      <c r="K172" s="16"/>
    </row>
    <row r="173" customFormat="false" ht="13.5" hidden="false" customHeight="false" outlineLevel="0" collapsed="false">
      <c r="B173" s="27"/>
      <c r="C173" s="28"/>
      <c r="D173" s="28"/>
      <c r="E173" s="29"/>
      <c r="F173" s="29"/>
      <c r="G173" s="30"/>
      <c r="H173" s="32" t="str">
        <f aca="false">IF(G173="","",H165)</f>
        <v/>
      </c>
      <c r="I173" s="29"/>
      <c r="J173" s="15" t="n">
        <f aca="false">ROUNDDOWN(G173*I173,0)</f>
        <v>0</v>
      </c>
      <c r="K173" s="16"/>
    </row>
    <row r="174" customFormat="false" ht="13.5" hidden="false" customHeight="false" outlineLevel="0" collapsed="false">
      <c r="B174" s="27"/>
      <c r="C174" s="28"/>
      <c r="D174" s="28"/>
      <c r="E174" s="29"/>
      <c r="F174" s="29"/>
      <c r="G174" s="30"/>
      <c r="H174" s="32" t="str">
        <f aca="false">IF(G174="","",H165)</f>
        <v/>
      </c>
      <c r="I174" s="29"/>
      <c r="J174" s="15" t="n">
        <f aca="false">ROUNDDOWN(G174*I174,0)</f>
        <v>0</v>
      </c>
      <c r="K174" s="16"/>
    </row>
    <row r="175" customFormat="false" ht="13.5" hidden="false" customHeight="false" outlineLevel="0" collapsed="false">
      <c r="B175" s="27"/>
      <c r="C175" s="28"/>
      <c r="D175" s="28"/>
      <c r="E175" s="29"/>
      <c r="F175" s="29"/>
      <c r="G175" s="30"/>
      <c r="H175" s="32" t="str">
        <f aca="false">IF(G175="","",H165)</f>
        <v/>
      </c>
      <c r="I175" s="29"/>
      <c r="J175" s="15" t="n">
        <f aca="false">ROUNDDOWN(G175*I175,0)</f>
        <v>0</v>
      </c>
      <c r="K175" s="16"/>
    </row>
    <row r="176" customFormat="false" ht="13.5" hidden="false" customHeight="false" outlineLevel="0" collapsed="false">
      <c r="B176" s="27"/>
      <c r="C176" s="28"/>
      <c r="D176" s="28"/>
      <c r="E176" s="29"/>
      <c r="F176" s="29"/>
      <c r="G176" s="30"/>
      <c r="H176" s="32" t="str">
        <f aca="false">IF(G176="","",H165)</f>
        <v/>
      </c>
      <c r="I176" s="29"/>
      <c r="J176" s="15" t="n">
        <f aca="false">ROUNDDOWN(G176*I176,0)</f>
        <v>0</v>
      </c>
      <c r="K176" s="16"/>
    </row>
    <row r="177" customFormat="false" ht="13.5" hidden="false" customHeight="false" outlineLevel="0" collapsed="false">
      <c r="B177" s="27"/>
      <c r="C177" s="28"/>
      <c r="D177" s="28"/>
      <c r="E177" s="29"/>
      <c r="F177" s="29"/>
      <c r="G177" s="30"/>
      <c r="H177" s="32" t="str">
        <f aca="false">IF(G177="","",H165)</f>
        <v/>
      </c>
      <c r="I177" s="29"/>
      <c r="J177" s="15" t="n">
        <f aca="false">ROUNDDOWN(G177*I177,0)</f>
        <v>0</v>
      </c>
      <c r="K177" s="16"/>
    </row>
    <row r="178" customFormat="false" ht="13.5" hidden="false" customHeight="false" outlineLevel="0" collapsed="false">
      <c r="B178" s="27"/>
      <c r="C178" s="28"/>
      <c r="D178" s="28"/>
      <c r="E178" s="29"/>
      <c r="F178" s="29"/>
      <c r="G178" s="30"/>
      <c r="H178" s="32" t="str">
        <f aca="false">IF(G178="","",H165)</f>
        <v/>
      </c>
      <c r="I178" s="29"/>
      <c r="J178" s="15" t="n">
        <f aca="false">ROUNDDOWN(G178*I178,0)</f>
        <v>0</v>
      </c>
      <c r="K178" s="16"/>
    </row>
    <row r="179" customFormat="false" ht="13.5" hidden="false" customHeight="false" outlineLevel="0" collapsed="false">
      <c r="B179" s="27"/>
      <c r="C179" s="28"/>
      <c r="D179" s="28"/>
      <c r="E179" s="29"/>
      <c r="F179" s="29"/>
      <c r="G179" s="30"/>
      <c r="H179" s="32" t="str">
        <f aca="false">IF(G179="","",H165)</f>
        <v/>
      </c>
      <c r="I179" s="29"/>
      <c r="J179" s="15" t="n">
        <f aca="false">ROUNDDOWN(G179*I179,0)</f>
        <v>0</v>
      </c>
      <c r="K179" s="16"/>
    </row>
    <row r="180" customFormat="false" ht="13.5" hidden="false" customHeight="false" outlineLevel="0" collapsed="false">
      <c r="B180" s="27"/>
      <c r="C180" s="28"/>
      <c r="D180" s="28"/>
      <c r="E180" s="29"/>
      <c r="F180" s="29"/>
      <c r="G180" s="30"/>
      <c r="H180" s="32" t="str">
        <f aca="false">IF(G180="","",H165)</f>
        <v/>
      </c>
      <c r="I180" s="29"/>
      <c r="J180" s="15" t="n">
        <f aca="false">ROUNDDOWN(G180*I180,0)</f>
        <v>0</v>
      </c>
      <c r="K180" s="16"/>
    </row>
    <row r="181" customFormat="false" ht="13.5" hidden="false" customHeight="false" outlineLevel="0" collapsed="false">
      <c r="B181" s="27"/>
      <c r="C181" s="28"/>
      <c r="D181" s="28"/>
      <c r="E181" s="29"/>
      <c r="F181" s="29"/>
      <c r="G181" s="30"/>
      <c r="H181" s="32" t="str">
        <f aca="false">IF(G181="","",H165)</f>
        <v/>
      </c>
      <c r="I181" s="29"/>
      <c r="J181" s="15" t="n">
        <f aca="false">ROUNDDOWN(G181*I181,0)</f>
        <v>0</v>
      </c>
      <c r="K181" s="16"/>
    </row>
    <row r="182" customFormat="false" ht="13.5" hidden="false" customHeight="false" outlineLevel="0" collapsed="false">
      <c r="B182" s="27"/>
      <c r="C182" s="28"/>
      <c r="D182" s="28"/>
      <c r="E182" s="29"/>
      <c r="F182" s="29"/>
      <c r="G182" s="30"/>
      <c r="H182" s="32" t="str">
        <f aca="false">IF(G182="","",H165)</f>
        <v/>
      </c>
      <c r="I182" s="29"/>
      <c r="J182" s="15" t="n">
        <f aca="false">ROUNDDOWN(G182*I182,0)</f>
        <v>0</v>
      </c>
      <c r="K182" s="16"/>
    </row>
    <row r="183" customFormat="false" ht="13.5" hidden="false" customHeight="false" outlineLevel="0" collapsed="false">
      <c r="B183" s="27"/>
      <c r="C183" s="28"/>
      <c r="D183" s="28"/>
      <c r="E183" s="29"/>
      <c r="F183" s="29"/>
      <c r="G183" s="30"/>
      <c r="H183" s="32" t="str">
        <f aca="false">IF(G183="","",H165)</f>
        <v/>
      </c>
      <c r="I183" s="29"/>
      <c r="J183" s="15" t="n">
        <f aca="false">ROUNDDOWN(G183*I183,0)</f>
        <v>0</v>
      </c>
      <c r="K183" s="16"/>
    </row>
    <row r="184" customFormat="false" ht="14.25" hidden="false" customHeight="false" outlineLevel="0" collapsed="false">
      <c r="B184" s="27"/>
      <c r="C184" s="28"/>
      <c r="D184" s="28"/>
      <c r="E184" s="33"/>
      <c r="F184" s="33"/>
      <c r="G184" s="34"/>
      <c r="H184" s="35" t="str">
        <f aca="false">IF(G184="","",H165)</f>
        <v/>
      </c>
      <c r="I184" s="33"/>
      <c r="J184" s="22" t="n">
        <f aca="false">ROUNDDOWN(G184*I184,0)</f>
        <v>0</v>
      </c>
      <c r="K184" s="16"/>
    </row>
    <row r="185" customFormat="false" ht="15" hidden="false" customHeight="false" outlineLevel="0" collapsed="false">
      <c r="B185" s="23"/>
      <c r="C185" s="23"/>
      <c r="D185" s="23"/>
      <c r="E185" s="24"/>
      <c r="F185" s="24"/>
      <c r="G185" s="25" t="n">
        <f aca="false">SUM(G165:G184)</f>
        <v>0</v>
      </c>
      <c r="H185" s="25"/>
      <c r="I185" s="24" t="str">
        <f aca="false">K165</f>
        <v/>
      </c>
      <c r="J185" s="26" t="n">
        <f aca="false">SUM(J165:J184)</f>
        <v>0</v>
      </c>
      <c r="K185" s="16"/>
    </row>
    <row r="186" customFormat="false" ht="14.25" hidden="false" customHeight="false" outlineLevel="0" collapsed="false"/>
    <row r="187" customFormat="false" ht="22.5" hidden="false" customHeight="false" outlineLevel="0" collapsed="false">
      <c r="A187" s="0" t="n">
        <v>9</v>
      </c>
      <c r="B187" s="5" t="s">
        <v>1</v>
      </c>
      <c r="C187" s="6" t="s">
        <v>2</v>
      </c>
      <c r="D187" s="6" t="s">
        <v>3</v>
      </c>
      <c r="E187" s="7" t="s">
        <v>4</v>
      </c>
      <c r="F187" s="7" t="s">
        <v>5</v>
      </c>
      <c r="G187" s="8" t="s">
        <v>6</v>
      </c>
      <c r="H187" s="8" t="s">
        <v>7</v>
      </c>
      <c r="I187" s="9" t="s">
        <v>15</v>
      </c>
      <c r="J187" s="7" t="s">
        <v>9</v>
      </c>
      <c r="K187" s="10" t="s">
        <v>10</v>
      </c>
    </row>
    <row r="188" customFormat="false" ht="13.5" hidden="false" customHeight="false" outlineLevel="0" collapsed="false">
      <c r="B188" s="27"/>
      <c r="C188" s="28"/>
      <c r="D188" s="28"/>
      <c r="E188" s="29"/>
      <c r="F188" s="29"/>
      <c r="G188" s="30"/>
      <c r="H188" s="31"/>
      <c r="I188" s="29"/>
      <c r="J188" s="15" t="n">
        <f aca="false">ROUNDDOWN(G188*I188,0)</f>
        <v>0</v>
      </c>
      <c r="K188" s="16" t="str">
        <f aca="false">IF(G208=0,"",ROUND(SUMPRODUCT(G188:G207,I188:I207)/SUM(G188:G207),0))</f>
        <v/>
      </c>
    </row>
    <row r="189" customFormat="false" ht="13.5" hidden="false" customHeight="false" outlineLevel="0" collapsed="false">
      <c r="B189" s="27"/>
      <c r="C189" s="28"/>
      <c r="D189" s="28"/>
      <c r="E189" s="29"/>
      <c r="F189" s="29"/>
      <c r="G189" s="30"/>
      <c r="H189" s="32" t="str">
        <f aca="false">IF(G189="","",H188)</f>
        <v/>
      </c>
      <c r="I189" s="29"/>
      <c r="J189" s="15" t="n">
        <f aca="false">ROUNDDOWN(G189*I189,0)</f>
        <v>0</v>
      </c>
      <c r="K189" s="16"/>
    </row>
    <row r="190" customFormat="false" ht="13.5" hidden="false" customHeight="false" outlineLevel="0" collapsed="false">
      <c r="B190" s="27"/>
      <c r="C190" s="28"/>
      <c r="D190" s="28"/>
      <c r="E190" s="29"/>
      <c r="F190" s="29"/>
      <c r="G190" s="30"/>
      <c r="H190" s="32" t="str">
        <f aca="false">IF(G190="","",H188)</f>
        <v/>
      </c>
      <c r="I190" s="29"/>
      <c r="J190" s="15" t="n">
        <f aca="false">ROUNDDOWN(G190*I190,0)</f>
        <v>0</v>
      </c>
      <c r="K190" s="16"/>
    </row>
    <row r="191" customFormat="false" ht="13.5" hidden="false" customHeight="false" outlineLevel="0" collapsed="false">
      <c r="B191" s="27"/>
      <c r="C191" s="28"/>
      <c r="D191" s="28"/>
      <c r="E191" s="29"/>
      <c r="F191" s="29"/>
      <c r="G191" s="30"/>
      <c r="H191" s="32" t="str">
        <f aca="false">IF(G191="","",H188)</f>
        <v/>
      </c>
      <c r="I191" s="29"/>
      <c r="J191" s="15" t="n">
        <f aca="false">ROUNDDOWN(G191*I191,0)</f>
        <v>0</v>
      </c>
      <c r="K191" s="16"/>
    </row>
    <row r="192" customFormat="false" ht="13.5" hidden="false" customHeight="false" outlineLevel="0" collapsed="false">
      <c r="B192" s="27"/>
      <c r="C192" s="28"/>
      <c r="D192" s="28"/>
      <c r="E192" s="29"/>
      <c r="F192" s="29"/>
      <c r="G192" s="30"/>
      <c r="H192" s="32" t="str">
        <f aca="false">IF(G192="","",H188)</f>
        <v/>
      </c>
      <c r="I192" s="29"/>
      <c r="J192" s="15" t="n">
        <f aca="false">ROUNDDOWN(G192*I192,0)</f>
        <v>0</v>
      </c>
      <c r="K192" s="16"/>
    </row>
    <row r="193" customFormat="false" ht="13.5" hidden="false" customHeight="false" outlineLevel="0" collapsed="false">
      <c r="B193" s="27"/>
      <c r="C193" s="28"/>
      <c r="D193" s="28"/>
      <c r="E193" s="29"/>
      <c r="F193" s="29"/>
      <c r="G193" s="30"/>
      <c r="H193" s="32" t="str">
        <f aca="false">IF(G193="","",H188)</f>
        <v/>
      </c>
      <c r="I193" s="29"/>
      <c r="J193" s="15" t="n">
        <f aca="false">ROUNDDOWN(G193*I193,0)</f>
        <v>0</v>
      </c>
      <c r="K193" s="16"/>
    </row>
    <row r="194" customFormat="false" ht="13.5" hidden="false" customHeight="false" outlineLevel="0" collapsed="false">
      <c r="B194" s="27"/>
      <c r="C194" s="28"/>
      <c r="D194" s="28"/>
      <c r="E194" s="29"/>
      <c r="F194" s="29"/>
      <c r="G194" s="30"/>
      <c r="H194" s="32" t="str">
        <f aca="false">IF(G194="","",H188)</f>
        <v/>
      </c>
      <c r="I194" s="29"/>
      <c r="J194" s="15" t="n">
        <f aca="false">ROUNDDOWN(G194*I194,0)</f>
        <v>0</v>
      </c>
      <c r="K194" s="16"/>
    </row>
    <row r="195" customFormat="false" ht="13.5" hidden="false" customHeight="false" outlineLevel="0" collapsed="false">
      <c r="B195" s="27"/>
      <c r="C195" s="28"/>
      <c r="D195" s="28"/>
      <c r="E195" s="29"/>
      <c r="F195" s="29"/>
      <c r="G195" s="30"/>
      <c r="H195" s="32" t="str">
        <f aca="false">IF(G195="","",H188)</f>
        <v/>
      </c>
      <c r="I195" s="29"/>
      <c r="J195" s="15" t="n">
        <f aca="false">ROUNDDOWN(G195*I195,0)</f>
        <v>0</v>
      </c>
      <c r="K195" s="16"/>
    </row>
    <row r="196" customFormat="false" ht="13.5" hidden="false" customHeight="false" outlineLevel="0" collapsed="false">
      <c r="B196" s="27"/>
      <c r="C196" s="28"/>
      <c r="D196" s="28"/>
      <c r="E196" s="29"/>
      <c r="F196" s="29"/>
      <c r="G196" s="30"/>
      <c r="H196" s="32" t="str">
        <f aca="false">IF(G196="","",H188)</f>
        <v/>
      </c>
      <c r="I196" s="29"/>
      <c r="J196" s="15" t="n">
        <f aca="false">ROUNDDOWN(G196*I196,0)</f>
        <v>0</v>
      </c>
      <c r="K196" s="16"/>
    </row>
    <row r="197" customFormat="false" ht="13.5" hidden="false" customHeight="false" outlineLevel="0" collapsed="false">
      <c r="B197" s="27"/>
      <c r="C197" s="28"/>
      <c r="D197" s="28"/>
      <c r="E197" s="29"/>
      <c r="F197" s="29"/>
      <c r="G197" s="30"/>
      <c r="H197" s="32" t="str">
        <f aca="false">IF(G197="","",H188)</f>
        <v/>
      </c>
      <c r="I197" s="29"/>
      <c r="J197" s="15" t="n">
        <f aca="false">ROUNDDOWN(G197*I197,0)</f>
        <v>0</v>
      </c>
      <c r="K197" s="16"/>
    </row>
    <row r="198" customFormat="false" ht="13.5" hidden="false" customHeight="false" outlineLevel="0" collapsed="false">
      <c r="B198" s="27"/>
      <c r="C198" s="28"/>
      <c r="D198" s="28"/>
      <c r="E198" s="29"/>
      <c r="F198" s="29"/>
      <c r="G198" s="30"/>
      <c r="H198" s="32" t="str">
        <f aca="false">IF(G198="","",H188)</f>
        <v/>
      </c>
      <c r="I198" s="29"/>
      <c r="J198" s="15" t="n">
        <f aca="false">ROUNDDOWN(G198*I198,0)</f>
        <v>0</v>
      </c>
      <c r="K198" s="16"/>
    </row>
    <row r="199" customFormat="false" ht="13.5" hidden="false" customHeight="false" outlineLevel="0" collapsed="false">
      <c r="B199" s="27"/>
      <c r="C199" s="28"/>
      <c r="D199" s="28"/>
      <c r="E199" s="29"/>
      <c r="F199" s="29"/>
      <c r="G199" s="30"/>
      <c r="H199" s="32" t="str">
        <f aca="false">IF(G199="","",H188)</f>
        <v/>
      </c>
      <c r="I199" s="29"/>
      <c r="J199" s="15" t="n">
        <f aca="false">ROUNDDOWN(G199*I199,0)</f>
        <v>0</v>
      </c>
      <c r="K199" s="16"/>
    </row>
    <row r="200" customFormat="false" ht="13.5" hidden="false" customHeight="false" outlineLevel="0" collapsed="false">
      <c r="B200" s="27"/>
      <c r="C200" s="28"/>
      <c r="D200" s="28"/>
      <c r="E200" s="29"/>
      <c r="F200" s="29"/>
      <c r="G200" s="30"/>
      <c r="H200" s="32" t="str">
        <f aca="false">IF(G200="","",H188)</f>
        <v/>
      </c>
      <c r="I200" s="29"/>
      <c r="J200" s="15" t="n">
        <f aca="false">ROUNDDOWN(G200*I200,0)</f>
        <v>0</v>
      </c>
      <c r="K200" s="16"/>
    </row>
    <row r="201" customFormat="false" ht="13.5" hidden="false" customHeight="false" outlineLevel="0" collapsed="false">
      <c r="B201" s="27"/>
      <c r="C201" s="28"/>
      <c r="D201" s="28"/>
      <c r="E201" s="29"/>
      <c r="F201" s="29"/>
      <c r="G201" s="30"/>
      <c r="H201" s="32" t="str">
        <f aca="false">IF(G201="","",H188)</f>
        <v/>
      </c>
      <c r="I201" s="29"/>
      <c r="J201" s="15" t="n">
        <f aca="false">ROUNDDOWN(G201*I201,0)</f>
        <v>0</v>
      </c>
      <c r="K201" s="16"/>
    </row>
    <row r="202" customFormat="false" ht="13.5" hidden="false" customHeight="false" outlineLevel="0" collapsed="false">
      <c r="B202" s="27"/>
      <c r="C202" s="28"/>
      <c r="D202" s="28"/>
      <c r="E202" s="29"/>
      <c r="F202" s="29"/>
      <c r="G202" s="30"/>
      <c r="H202" s="32" t="str">
        <f aca="false">IF(G202="","",H188)</f>
        <v/>
      </c>
      <c r="I202" s="29"/>
      <c r="J202" s="15" t="n">
        <f aca="false">ROUNDDOWN(G202*I202,0)</f>
        <v>0</v>
      </c>
      <c r="K202" s="16"/>
    </row>
    <row r="203" customFormat="false" ht="13.5" hidden="false" customHeight="false" outlineLevel="0" collapsed="false">
      <c r="B203" s="27"/>
      <c r="C203" s="28"/>
      <c r="D203" s="28"/>
      <c r="E203" s="29"/>
      <c r="F203" s="29"/>
      <c r="G203" s="30"/>
      <c r="H203" s="32" t="str">
        <f aca="false">IF(G203="","",H188)</f>
        <v/>
      </c>
      <c r="I203" s="29"/>
      <c r="J203" s="15" t="n">
        <f aca="false">ROUNDDOWN(G203*I203,0)</f>
        <v>0</v>
      </c>
      <c r="K203" s="16"/>
    </row>
    <row r="204" customFormat="false" ht="13.5" hidden="false" customHeight="false" outlineLevel="0" collapsed="false">
      <c r="B204" s="27"/>
      <c r="C204" s="28"/>
      <c r="D204" s="28"/>
      <c r="E204" s="29"/>
      <c r="F204" s="29"/>
      <c r="G204" s="30"/>
      <c r="H204" s="32" t="str">
        <f aca="false">IF(G204="","",H188)</f>
        <v/>
      </c>
      <c r="I204" s="29"/>
      <c r="J204" s="15" t="n">
        <f aca="false">ROUNDDOWN(G204*I204,0)</f>
        <v>0</v>
      </c>
      <c r="K204" s="16"/>
    </row>
    <row r="205" customFormat="false" ht="13.5" hidden="false" customHeight="false" outlineLevel="0" collapsed="false">
      <c r="B205" s="27"/>
      <c r="C205" s="28"/>
      <c r="D205" s="28"/>
      <c r="E205" s="29"/>
      <c r="F205" s="29"/>
      <c r="G205" s="30"/>
      <c r="H205" s="32" t="str">
        <f aca="false">IF(G205="","",H188)</f>
        <v/>
      </c>
      <c r="I205" s="29"/>
      <c r="J205" s="15" t="n">
        <f aca="false">ROUNDDOWN(G205*I205,0)</f>
        <v>0</v>
      </c>
      <c r="K205" s="16"/>
    </row>
    <row r="206" customFormat="false" ht="13.5" hidden="false" customHeight="false" outlineLevel="0" collapsed="false">
      <c r="B206" s="27"/>
      <c r="C206" s="28"/>
      <c r="D206" s="28"/>
      <c r="E206" s="29"/>
      <c r="F206" s="29"/>
      <c r="G206" s="30"/>
      <c r="H206" s="32" t="str">
        <f aca="false">IF(G206="","",H188)</f>
        <v/>
      </c>
      <c r="I206" s="29"/>
      <c r="J206" s="15" t="n">
        <f aca="false">ROUNDDOWN(G206*I206,0)</f>
        <v>0</v>
      </c>
      <c r="K206" s="16"/>
    </row>
    <row r="207" customFormat="false" ht="14.25" hidden="false" customHeight="false" outlineLevel="0" collapsed="false">
      <c r="B207" s="27"/>
      <c r="C207" s="28"/>
      <c r="D207" s="28"/>
      <c r="E207" s="33"/>
      <c r="F207" s="33"/>
      <c r="G207" s="34"/>
      <c r="H207" s="35" t="str">
        <f aca="false">IF(G207="","",H188)</f>
        <v/>
      </c>
      <c r="I207" s="33"/>
      <c r="J207" s="22" t="n">
        <f aca="false">ROUNDDOWN(G207*I207,0)</f>
        <v>0</v>
      </c>
      <c r="K207" s="16"/>
    </row>
    <row r="208" customFormat="false" ht="15" hidden="false" customHeight="false" outlineLevel="0" collapsed="false">
      <c r="B208" s="23"/>
      <c r="C208" s="23"/>
      <c r="D208" s="23"/>
      <c r="E208" s="24"/>
      <c r="F208" s="24"/>
      <c r="G208" s="25" t="n">
        <f aca="false">SUM(G188:G207)</f>
        <v>0</v>
      </c>
      <c r="H208" s="25"/>
      <c r="I208" s="24" t="str">
        <f aca="false">K188</f>
        <v/>
      </c>
      <c r="J208" s="26" t="n">
        <f aca="false">SUM(J188:J207)</f>
        <v>0</v>
      </c>
      <c r="K208" s="16"/>
    </row>
    <row r="209" customFormat="false" ht="14.25" hidden="false" customHeight="false" outlineLevel="0" collapsed="false"/>
    <row r="210" customFormat="false" ht="22.5" hidden="false" customHeight="false" outlineLevel="0" collapsed="false">
      <c r="A210" s="0" t="n">
        <v>10</v>
      </c>
      <c r="B210" s="5" t="s">
        <v>1</v>
      </c>
      <c r="C210" s="6" t="s">
        <v>2</v>
      </c>
      <c r="D210" s="6" t="s">
        <v>3</v>
      </c>
      <c r="E210" s="7" t="s">
        <v>4</v>
      </c>
      <c r="F210" s="7" t="s">
        <v>5</v>
      </c>
      <c r="G210" s="8" t="s">
        <v>6</v>
      </c>
      <c r="H210" s="8" t="s">
        <v>7</v>
      </c>
      <c r="I210" s="9" t="s">
        <v>15</v>
      </c>
      <c r="J210" s="7" t="s">
        <v>9</v>
      </c>
      <c r="K210" s="10" t="s">
        <v>10</v>
      </c>
    </row>
    <row r="211" customFormat="false" ht="13.5" hidden="false" customHeight="false" outlineLevel="0" collapsed="false">
      <c r="B211" s="27"/>
      <c r="C211" s="28"/>
      <c r="D211" s="28"/>
      <c r="E211" s="29"/>
      <c r="F211" s="29"/>
      <c r="G211" s="30"/>
      <c r="H211" s="31"/>
      <c r="I211" s="29"/>
      <c r="J211" s="15" t="n">
        <f aca="false">ROUNDDOWN(G211*I211,0)</f>
        <v>0</v>
      </c>
      <c r="K211" s="16" t="str">
        <f aca="false">IF(G231=0,"",ROUND(SUMPRODUCT(G211:G230,I211:I230)/SUM(G211:G230),0))</f>
        <v/>
      </c>
    </row>
    <row r="212" customFormat="false" ht="13.5" hidden="false" customHeight="false" outlineLevel="0" collapsed="false">
      <c r="B212" s="27"/>
      <c r="C212" s="28"/>
      <c r="D212" s="28"/>
      <c r="E212" s="29"/>
      <c r="F212" s="29"/>
      <c r="G212" s="30"/>
      <c r="H212" s="32" t="str">
        <f aca="false">IF(G212="","",H211)</f>
        <v/>
      </c>
      <c r="I212" s="29"/>
      <c r="J212" s="15" t="n">
        <f aca="false">ROUNDDOWN(G212*I212,0)</f>
        <v>0</v>
      </c>
      <c r="K212" s="16"/>
    </row>
    <row r="213" customFormat="false" ht="13.5" hidden="false" customHeight="false" outlineLevel="0" collapsed="false">
      <c r="B213" s="27"/>
      <c r="C213" s="28"/>
      <c r="D213" s="28"/>
      <c r="E213" s="29"/>
      <c r="F213" s="29"/>
      <c r="G213" s="30"/>
      <c r="H213" s="32" t="str">
        <f aca="false">IF(G213="","",H211)</f>
        <v/>
      </c>
      <c r="I213" s="29"/>
      <c r="J213" s="15" t="n">
        <f aca="false">ROUNDDOWN(G213*I213,0)</f>
        <v>0</v>
      </c>
      <c r="K213" s="16"/>
    </row>
    <row r="214" customFormat="false" ht="13.5" hidden="false" customHeight="false" outlineLevel="0" collapsed="false">
      <c r="B214" s="27"/>
      <c r="C214" s="28"/>
      <c r="D214" s="28"/>
      <c r="E214" s="29"/>
      <c r="F214" s="29"/>
      <c r="G214" s="30"/>
      <c r="H214" s="32" t="str">
        <f aca="false">IF(G214="","",H211)</f>
        <v/>
      </c>
      <c r="I214" s="29"/>
      <c r="J214" s="15" t="n">
        <f aca="false">ROUNDDOWN(G214*I214,0)</f>
        <v>0</v>
      </c>
      <c r="K214" s="16"/>
    </row>
    <row r="215" customFormat="false" ht="13.5" hidden="false" customHeight="false" outlineLevel="0" collapsed="false">
      <c r="B215" s="27"/>
      <c r="C215" s="28"/>
      <c r="D215" s="28"/>
      <c r="E215" s="29"/>
      <c r="F215" s="29"/>
      <c r="G215" s="30"/>
      <c r="H215" s="32" t="str">
        <f aca="false">IF(G215="","",H211)</f>
        <v/>
      </c>
      <c r="I215" s="29"/>
      <c r="J215" s="15" t="n">
        <f aca="false">ROUNDDOWN(G215*I215,0)</f>
        <v>0</v>
      </c>
      <c r="K215" s="16"/>
    </row>
    <row r="216" customFormat="false" ht="13.5" hidden="false" customHeight="false" outlineLevel="0" collapsed="false">
      <c r="B216" s="27"/>
      <c r="C216" s="28"/>
      <c r="D216" s="28"/>
      <c r="E216" s="29"/>
      <c r="F216" s="29"/>
      <c r="G216" s="30"/>
      <c r="H216" s="32" t="str">
        <f aca="false">IF(G216="","",H211)</f>
        <v/>
      </c>
      <c r="I216" s="29"/>
      <c r="J216" s="15" t="n">
        <f aca="false">ROUNDDOWN(G216*I216,0)</f>
        <v>0</v>
      </c>
      <c r="K216" s="16"/>
    </row>
    <row r="217" customFormat="false" ht="13.5" hidden="false" customHeight="false" outlineLevel="0" collapsed="false">
      <c r="B217" s="27"/>
      <c r="C217" s="28"/>
      <c r="D217" s="28"/>
      <c r="E217" s="29"/>
      <c r="F217" s="29"/>
      <c r="G217" s="30"/>
      <c r="H217" s="32" t="str">
        <f aca="false">IF(G217="","",H211)</f>
        <v/>
      </c>
      <c r="I217" s="29"/>
      <c r="J217" s="15" t="n">
        <f aca="false">ROUNDDOWN(G217*I217,0)</f>
        <v>0</v>
      </c>
      <c r="K217" s="16"/>
    </row>
    <row r="218" customFormat="false" ht="13.5" hidden="false" customHeight="false" outlineLevel="0" collapsed="false">
      <c r="B218" s="27"/>
      <c r="C218" s="28"/>
      <c r="D218" s="28"/>
      <c r="E218" s="29"/>
      <c r="F218" s="29"/>
      <c r="G218" s="30"/>
      <c r="H218" s="32" t="str">
        <f aca="false">IF(G218="","",H211)</f>
        <v/>
      </c>
      <c r="I218" s="29"/>
      <c r="J218" s="15" t="n">
        <f aca="false">ROUNDDOWN(G218*I218,0)</f>
        <v>0</v>
      </c>
      <c r="K218" s="16"/>
    </row>
    <row r="219" customFormat="false" ht="13.5" hidden="false" customHeight="false" outlineLevel="0" collapsed="false">
      <c r="B219" s="27"/>
      <c r="C219" s="28"/>
      <c r="D219" s="28"/>
      <c r="E219" s="29"/>
      <c r="F219" s="29"/>
      <c r="G219" s="30"/>
      <c r="H219" s="32" t="str">
        <f aca="false">IF(G219="","",H211)</f>
        <v/>
      </c>
      <c r="I219" s="29"/>
      <c r="J219" s="15" t="n">
        <f aca="false">ROUNDDOWN(G219*I219,0)</f>
        <v>0</v>
      </c>
      <c r="K219" s="16"/>
    </row>
    <row r="220" customFormat="false" ht="13.5" hidden="false" customHeight="false" outlineLevel="0" collapsed="false">
      <c r="B220" s="27"/>
      <c r="C220" s="28"/>
      <c r="D220" s="28"/>
      <c r="E220" s="29"/>
      <c r="F220" s="29"/>
      <c r="G220" s="30"/>
      <c r="H220" s="32" t="str">
        <f aca="false">IF(G220="","",H211)</f>
        <v/>
      </c>
      <c r="I220" s="29"/>
      <c r="J220" s="15" t="n">
        <f aca="false">ROUNDDOWN(G220*I220,0)</f>
        <v>0</v>
      </c>
      <c r="K220" s="16"/>
    </row>
    <row r="221" customFormat="false" ht="13.5" hidden="false" customHeight="false" outlineLevel="0" collapsed="false">
      <c r="B221" s="27"/>
      <c r="C221" s="28"/>
      <c r="D221" s="28"/>
      <c r="E221" s="29"/>
      <c r="F221" s="29"/>
      <c r="G221" s="30"/>
      <c r="H221" s="32" t="str">
        <f aca="false">IF(G221="","",H211)</f>
        <v/>
      </c>
      <c r="I221" s="29"/>
      <c r="J221" s="15" t="n">
        <f aca="false">ROUNDDOWN(G221*I221,0)</f>
        <v>0</v>
      </c>
      <c r="K221" s="16"/>
    </row>
    <row r="222" customFormat="false" ht="13.5" hidden="false" customHeight="false" outlineLevel="0" collapsed="false">
      <c r="B222" s="27"/>
      <c r="C222" s="28"/>
      <c r="D222" s="28"/>
      <c r="E222" s="29"/>
      <c r="F222" s="29"/>
      <c r="G222" s="30"/>
      <c r="H222" s="32" t="str">
        <f aca="false">IF(G222="","",H211)</f>
        <v/>
      </c>
      <c r="I222" s="29"/>
      <c r="J222" s="15" t="n">
        <f aca="false">ROUNDDOWN(G222*I222,0)</f>
        <v>0</v>
      </c>
      <c r="K222" s="16"/>
    </row>
    <row r="223" customFormat="false" ht="13.5" hidden="false" customHeight="false" outlineLevel="0" collapsed="false">
      <c r="B223" s="27"/>
      <c r="C223" s="28"/>
      <c r="D223" s="28"/>
      <c r="E223" s="29"/>
      <c r="F223" s="29"/>
      <c r="G223" s="30"/>
      <c r="H223" s="32" t="str">
        <f aca="false">IF(G223="","",H211)</f>
        <v/>
      </c>
      <c r="I223" s="29"/>
      <c r="J223" s="15" t="n">
        <f aca="false">ROUNDDOWN(G223*I223,0)</f>
        <v>0</v>
      </c>
      <c r="K223" s="16"/>
    </row>
    <row r="224" customFormat="false" ht="13.5" hidden="false" customHeight="false" outlineLevel="0" collapsed="false">
      <c r="B224" s="27"/>
      <c r="C224" s="28"/>
      <c r="D224" s="28"/>
      <c r="E224" s="29"/>
      <c r="F224" s="29"/>
      <c r="G224" s="30"/>
      <c r="H224" s="32" t="str">
        <f aca="false">IF(G224="","",H211)</f>
        <v/>
      </c>
      <c r="I224" s="29"/>
      <c r="J224" s="15" t="n">
        <f aca="false">ROUNDDOWN(G224*I224,0)</f>
        <v>0</v>
      </c>
      <c r="K224" s="16"/>
    </row>
    <row r="225" customFormat="false" ht="13.5" hidden="false" customHeight="false" outlineLevel="0" collapsed="false">
      <c r="B225" s="27"/>
      <c r="C225" s="28"/>
      <c r="D225" s="28"/>
      <c r="E225" s="29"/>
      <c r="F225" s="29"/>
      <c r="G225" s="30"/>
      <c r="H225" s="32" t="str">
        <f aca="false">IF(G225="","",H211)</f>
        <v/>
      </c>
      <c r="I225" s="29"/>
      <c r="J225" s="15" t="n">
        <f aca="false">ROUNDDOWN(G225*I225,0)</f>
        <v>0</v>
      </c>
      <c r="K225" s="16"/>
    </row>
    <row r="226" customFormat="false" ht="13.5" hidden="false" customHeight="false" outlineLevel="0" collapsed="false">
      <c r="B226" s="27"/>
      <c r="C226" s="28"/>
      <c r="D226" s="28"/>
      <c r="E226" s="29"/>
      <c r="F226" s="29"/>
      <c r="G226" s="30"/>
      <c r="H226" s="32" t="str">
        <f aca="false">IF(G226="","",H211)</f>
        <v/>
      </c>
      <c r="I226" s="29"/>
      <c r="J226" s="15" t="n">
        <f aca="false">ROUNDDOWN(G226*I226,0)</f>
        <v>0</v>
      </c>
      <c r="K226" s="16"/>
    </row>
    <row r="227" customFormat="false" ht="13.5" hidden="false" customHeight="false" outlineLevel="0" collapsed="false">
      <c r="B227" s="27"/>
      <c r="C227" s="28"/>
      <c r="D227" s="28"/>
      <c r="E227" s="29"/>
      <c r="F227" s="29"/>
      <c r="G227" s="30"/>
      <c r="H227" s="32" t="str">
        <f aca="false">IF(G227="","",H211)</f>
        <v/>
      </c>
      <c r="I227" s="29"/>
      <c r="J227" s="15" t="n">
        <f aca="false">ROUNDDOWN(G227*I227,0)</f>
        <v>0</v>
      </c>
      <c r="K227" s="16"/>
    </row>
    <row r="228" customFormat="false" ht="13.5" hidden="false" customHeight="false" outlineLevel="0" collapsed="false">
      <c r="B228" s="27"/>
      <c r="C228" s="28"/>
      <c r="D228" s="28"/>
      <c r="E228" s="29"/>
      <c r="F228" s="29"/>
      <c r="G228" s="30"/>
      <c r="H228" s="32" t="str">
        <f aca="false">IF(G228="","",H211)</f>
        <v/>
      </c>
      <c r="I228" s="29"/>
      <c r="J228" s="15" t="n">
        <f aca="false">ROUNDDOWN(G228*I228,0)</f>
        <v>0</v>
      </c>
      <c r="K228" s="16"/>
    </row>
    <row r="229" customFormat="false" ht="13.5" hidden="false" customHeight="false" outlineLevel="0" collapsed="false">
      <c r="B229" s="27"/>
      <c r="C229" s="28"/>
      <c r="D229" s="28"/>
      <c r="E229" s="29"/>
      <c r="F229" s="29"/>
      <c r="G229" s="30"/>
      <c r="H229" s="32" t="str">
        <f aca="false">IF(G229="","",H211)</f>
        <v/>
      </c>
      <c r="I229" s="29"/>
      <c r="J229" s="15" t="n">
        <f aca="false">ROUNDDOWN(G229*I229,0)</f>
        <v>0</v>
      </c>
      <c r="K229" s="16"/>
    </row>
    <row r="230" customFormat="false" ht="14.25" hidden="false" customHeight="false" outlineLevel="0" collapsed="false">
      <c r="B230" s="27"/>
      <c r="C230" s="28"/>
      <c r="D230" s="28"/>
      <c r="E230" s="33"/>
      <c r="F230" s="33"/>
      <c r="G230" s="34"/>
      <c r="H230" s="35" t="str">
        <f aca="false">IF(G230="","",H211)</f>
        <v/>
      </c>
      <c r="I230" s="33"/>
      <c r="J230" s="22" t="n">
        <f aca="false">ROUNDDOWN(G230*I230,0)</f>
        <v>0</v>
      </c>
      <c r="K230" s="16"/>
    </row>
    <row r="231" customFormat="false" ht="15" hidden="false" customHeight="false" outlineLevel="0" collapsed="false">
      <c r="B231" s="23"/>
      <c r="C231" s="23"/>
      <c r="D231" s="23"/>
      <c r="E231" s="24"/>
      <c r="F231" s="24"/>
      <c r="G231" s="25" t="n">
        <f aca="false">SUM(G211:G230)</f>
        <v>0</v>
      </c>
      <c r="H231" s="25"/>
      <c r="I231" s="24" t="str">
        <f aca="false">K211</f>
        <v/>
      </c>
      <c r="J231" s="26" t="n">
        <f aca="false">SUM(J211:J230)</f>
        <v>0</v>
      </c>
      <c r="K231" s="16"/>
    </row>
    <row r="232" customFormat="false" ht="14.25" hidden="false" customHeight="false" outlineLevel="0" collapsed="false"/>
    <row r="233" customFormat="false" ht="22.5" hidden="false" customHeight="false" outlineLevel="0" collapsed="false">
      <c r="A233" s="0" t="n">
        <v>11</v>
      </c>
      <c r="B233" s="5" t="s">
        <v>1</v>
      </c>
      <c r="C233" s="6" t="s">
        <v>2</v>
      </c>
      <c r="D233" s="6" t="s">
        <v>3</v>
      </c>
      <c r="E233" s="7" t="s">
        <v>4</v>
      </c>
      <c r="F233" s="7" t="s">
        <v>5</v>
      </c>
      <c r="G233" s="8" t="s">
        <v>6</v>
      </c>
      <c r="H233" s="8" t="s">
        <v>7</v>
      </c>
      <c r="I233" s="9" t="s">
        <v>15</v>
      </c>
      <c r="J233" s="7" t="s">
        <v>9</v>
      </c>
      <c r="K233" s="10" t="s">
        <v>10</v>
      </c>
    </row>
    <row r="234" customFormat="false" ht="13.5" hidden="false" customHeight="false" outlineLevel="0" collapsed="false">
      <c r="B234" s="27"/>
      <c r="C234" s="28"/>
      <c r="D234" s="28"/>
      <c r="E234" s="29"/>
      <c r="F234" s="29"/>
      <c r="G234" s="30"/>
      <c r="H234" s="31"/>
      <c r="I234" s="29"/>
      <c r="J234" s="15" t="n">
        <f aca="false">ROUNDDOWN(G234*I234,0)</f>
        <v>0</v>
      </c>
      <c r="K234" s="16" t="str">
        <f aca="false">IF(G254=0,"",ROUND(SUMPRODUCT(G234:G253,I234:I253)/SUM(G234:G253),0))</f>
        <v/>
      </c>
    </row>
    <row r="235" customFormat="false" ht="13.5" hidden="false" customHeight="false" outlineLevel="0" collapsed="false">
      <c r="B235" s="27"/>
      <c r="C235" s="28"/>
      <c r="D235" s="28"/>
      <c r="E235" s="29"/>
      <c r="F235" s="29"/>
      <c r="G235" s="30"/>
      <c r="H235" s="32" t="str">
        <f aca="false">IF(G235="","",H234)</f>
        <v/>
      </c>
      <c r="I235" s="29"/>
      <c r="J235" s="15" t="n">
        <f aca="false">ROUNDDOWN(G235*I235,0)</f>
        <v>0</v>
      </c>
      <c r="K235" s="16"/>
    </row>
    <row r="236" customFormat="false" ht="13.5" hidden="false" customHeight="false" outlineLevel="0" collapsed="false">
      <c r="B236" s="27"/>
      <c r="C236" s="28"/>
      <c r="D236" s="28"/>
      <c r="E236" s="29"/>
      <c r="F236" s="29"/>
      <c r="G236" s="30"/>
      <c r="H236" s="32" t="str">
        <f aca="false">IF(G236="","",H234)</f>
        <v/>
      </c>
      <c r="I236" s="29"/>
      <c r="J236" s="15" t="n">
        <f aca="false">ROUNDDOWN(G236*I236,0)</f>
        <v>0</v>
      </c>
      <c r="K236" s="16"/>
    </row>
    <row r="237" customFormat="false" ht="13.5" hidden="false" customHeight="false" outlineLevel="0" collapsed="false">
      <c r="B237" s="27"/>
      <c r="C237" s="28"/>
      <c r="D237" s="28"/>
      <c r="E237" s="29"/>
      <c r="F237" s="29"/>
      <c r="G237" s="30"/>
      <c r="H237" s="32" t="str">
        <f aca="false">IF(G237="","",H234)</f>
        <v/>
      </c>
      <c r="I237" s="29"/>
      <c r="J237" s="15" t="n">
        <f aca="false">ROUNDDOWN(G237*I237,0)</f>
        <v>0</v>
      </c>
      <c r="K237" s="16"/>
    </row>
    <row r="238" customFormat="false" ht="13.5" hidden="false" customHeight="false" outlineLevel="0" collapsed="false">
      <c r="B238" s="27"/>
      <c r="C238" s="28"/>
      <c r="D238" s="28"/>
      <c r="E238" s="29"/>
      <c r="F238" s="29"/>
      <c r="G238" s="30"/>
      <c r="H238" s="32" t="str">
        <f aca="false">IF(G238="","",H234)</f>
        <v/>
      </c>
      <c r="I238" s="29"/>
      <c r="J238" s="15" t="n">
        <f aca="false">ROUNDDOWN(G238*I238,0)</f>
        <v>0</v>
      </c>
      <c r="K238" s="16"/>
    </row>
    <row r="239" customFormat="false" ht="13.5" hidden="false" customHeight="false" outlineLevel="0" collapsed="false">
      <c r="B239" s="27"/>
      <c r="C239" s="28"/>
      <c r="D239" s="28"/>
      <c r="E239" s="29"/>
      <c r="F239" s="29"/>
      <c r="G239" s="30"/>
      <c r="H239" s="32" t="str">
        <f aca="false">IF(G239="","",H234)</f>
        <v/>
      </c>
      <c r="I239" s="29"/>
      <c r="J239" s="15" t="n">
        <f aca="false">ROUNDDOWN(G239*I239,0)</f>
        <v>0</v>
      </c>
      <c r="K239" s="16"/>
    </row>
    <row r="240" customFormat="false" ht="13.5" hidden="false" customHeight="false" outlineLevel="0" collapsed="false">
      <c r="B240" s="27"/>
      <c r="C240" s="28"/>
      <c r="D240" s="28"/>
      <c r="E240" s="29"/>
      <c r="F240" s="29"/>
      <c r="G240" s="30"/>
      <c r="H240" s="32" t="str">
        <f aca="false">IF(G240="","",H234)</f>
        <v/>
      </c>
      <c r="I240" s="29"/>
      <c r="J240" s="15" t="n">
        <f aca="false">ROUNDDOWN(G240*I240,0)</f>
        <v>0</v>
      </c>
      <c r="K240" s="16"/>
    </row>
    <row r="241" customFormat="false" ht="13.5" hidden="false" customHeight="false" outlineLevel="0" collapsed="false">
      <c r="B241" s="27"/>
      <c r="C241" s="28"/>
      <c r="D241" s="28"/>
      <c r="E241" s="29"/>
      <c r="F241" s="29"/>
      <c r="G241" s="30"/>
      <c r="H241" s="32" t="str">
        <f aca="false">IF(G241="","",H234)</f>
        <v/>
      </c>
      <c r="I241" s="29"/>
      <c r="J241" s="15" t="n">
        <f aca="false">ROUNDDOWN(G241*I241,0)</f>
        <v>0</v>
      </c>
      <c r="K241" s="16"/>
    </row>
    <row r="242" customFormat="false" ht="13.5" hidden="false" customHeight="false" outlineLevel="0" collapsed="false">
      <c r="B242" s="27"/>
      <c r="C242" s="28"/>
      <c r="D242" s="28"/>
      <c r="E242" s="29"/>
      <c r="F242" s="29"/>
      <c r="G242" s="30"/>
      <c r="H242" s="32" t="str">
        <f aca="false">IF(G242="","",H234)</f>
        <v/>
      </c>
      <c r="I242" s="29"/>
      <c r="J242" s="15" t="n">
        <f aca="false">ROUNDDOWN(G242*I242,0)</f>
        <v>0</v>
      </c>
      <c r="K242" s="16"/>
    </row>
    <row r="243" customFormat="false" ht="13.5" hidden="false" customHeight="false" outlineLevel="0" collapsed="false">
      <c r="B243" s="27"/>
      <c r="C243" s="28"/>
      <c r="D243" s="28"/>
      <c r="E243" s="29"/>
      <c r="F243" s="29"/>
      <c r="G243" s="30"/>
      <c r="H243" s="32" t="str">
        <f aca="false">IF(G243="","",H234)</f>
        <v/>
      </c>
      <c r="I243" s="29"/>
      <c r="J243" s="15" t="n">
        <f aca="false">ROUNDDOWN(G243*I243,0)</f>
        <v>0</v>
      </c>
      <c r="K243" s="16"/>
    </row>
    <row r="244" customFormat="false" ht="13.5" hidden="false" customHeight="false" outlineLevel="0" collapsed="false">
      <c r="B244" s="27"/>
      <c r="C244" s="28"/>
      <c r="D244" s="28"/>
      <c r="E244" s="29"/>
      <c r="F244" s="29"/>
      <c r="G244" s="30"/>
      <c r="H244" s="32" t="str">
        <f aca="false">IF(G244="","",H234)</f>
        <v/>
      </c>
      <c r="I244" s="29"/>
      <c r="J244" s="15" t="n">
        <f aca="false">ROUNDDOWN(G244*I244,0)</f>
        <v>0</v>
      </c>
      <c r="K244" s="16"/>
    </row>
    <row r="245" customFormat="false" ht="13.5" hidden="false" customHeight="false" outlineLevel="0" collapsed="false">
      <c r="B245" s="27"/>
      <c r="C245" s="28"/>
      <c r="D245" s="28"/>
      <c r="E245" s="29"/>
      <c r="F245" s="29"/>
      <c r="G245" s="30"/>
      <c r="H245" s="32" t="str">
        <f aca="false">IF(G245="","",H234)</f>
        <v/>
      </c>
      <c r="I245" s="29"/>
      <c r="J245" s="15" t="n">
        <f aca="false">ROUNDDOWN(G245*I245,0)</f>
        <v>0</v>
      </c>
      <c r="K245" s="16"/>
    </row>
    <row r="246" customFormat="false" ht="13.5" hidden="false" customHeight="false" outlineLevel="0" collapsed="false">
      <c r="B246" s="27"/>
      <c r="C246" s="28"/>
      <c r="D246" s="28"/>
      <c r="E246" s="29"/>
      <c r="F246" s="29"/>
      <c r="G246" s="30"/>
      <c r="H246" s="32" t="str">
        <f aca="false">IF(G246="","",H234)</f>
        <v/>
      </c>
      <c r="I246" s="29"/>
      <c r="J246" s="15" t="n">
        <f aca="false">ROUNDDOWN(G246*I246,0)</f>
        <v>0</v>
      </c>
      <c r="K246" s="16"/>
    </row>
    <row r="247" customFormat="false" ht="13.5" hidden="false" customHeight="false" outlineLevel="0" collapsed="false">
      <c r="B247" s="27"/>
      <c r="C247" s="28"/>
      <c r="D247" s="28"/>
      <c r="E247" s="29"/>
      <c r="F247" s="29"/>
      <c r="G247" s="30"/>
      <c r="H247" s="32" t="str">
        <f aca="false">IF(G247="","",H234)</f>
        <v/>
      </c>
      <c r="I247" s="29"/>
      <c r="J247" s="15" t="n">
        <f aca="false">ROUNDDOWN(G247*I247,0)</f>
        <v>0</v>
      </c>
      <c r="K247" s="16"/>
    </row>
    <row r="248" customFormat="false" ht="13.5" hidden="false" customHeight="false" outlineLevel="0" collapsed="false">
      <c r="B248" s="27"/>
      <c r="C248" s="28"/>
      <c r="D248" s="28"/>
      <c r="E248" s="29"/>
      <c r="F248" s="29"/>
      <c r="G248" s="30"/>
      <c r="H248" s="32" t="str">
        <f aca="false">IF(G248="","",H234)</f>
        <v/>
      </c>
      <c r="I248" s="29"/>
      <c r="J248" s="15" t="n">
        <f aca="false">ROUNDDOWN(G248*I248,0)</f>
        <v>0</v>
      </c>
      <c r="K248" s="16"/>
    </row>
    <row r="249" customFormat="false" ht="13.5" hidden="false" customHeight="false" outlineLevel="0" collapsed="false">
      <c r="B249" s="27"/>
      <c r="C249" s="28"/>
      <c r="D249" s="28"/>
      <c r="E249" s="29"/>
      <c r="F249" s="29"/>
      <c r="G249" s="30"/>
      <c r="H249" s="32" t="str">
        <f aca="false">IF(G249="","",H234)</f>
        <v/>
      </c>
      <c r="I249" s="29"/>
      <c r="J249" s="15" t="n">
        <f aca="false">ROUNDDOWN(G249*I249,0)</f>
        <v>0</v>
      </c>
      <c r="K249" s="16"/>
    </row>
    <row r="250" customFormat="false" ht="13.5" hidden="false" customHeight="false" outlineLevel="0" collapsed="false">
      <c r="B250" s="27"/>
      <c r="C250" s="28"/>
      <c r="D250" s="28"/>
      <c r="E250" s="29"/>
      <c r="F250" s="29"/>
      <c r="G250" s="30"/>
      <c r="H250" s="32" t="str">
        <f aca="false">IF(G250="","",H234)</f>
        <v/>
      </c>
      <c r="I250" s="29"/>
      <c r="J250" s="15" t="n">
        <f aca="false">ROUNDDOWN(G250*I250,0)</f>
        <v>0</v>
      </c>
      <c r="K250" s="16"/>
    </row>
    <row r="251" customFormat="false" ht="13.5" hidden="false" customHeight="false" outlineLevel="0" collapsed="false">
      <c r="B251" s="27"/>
      <c r="C251" s="28"/>
      <c r="D251" s="28"/>
      <c r="E251" s="29"/>
      <c r="F251" s="29"/>
      <c r="G251" s="30"/>
      <c r="H251" s="32" t="str">
        <f aca="false">IF(G251="","",H234)</f>
        <v/>
      </c>
      <c r="I251" s="29"/>
      <c r="J251" s="15" t="n">
        <f aca="false">ROUNDDOWN(G251*I251,0)</f>
        <v>0</v>
      </c>
      <c r="K251" s="16"/>
    </row>
    <row r="252" customFormat="false" ht="13.5" hidden="false" customHeight="false" outlineLevel="0" collapsed="false">
      <c r="B252" s="27"/>
      <c r="C252" s="28"/>
      <c r="D252" s="28"/>
      <c r="E252" s="29"/>
      <c r="F252" s="29"/>
      <c r="G252" s="30"/>
      <c r="H252" s="32" t="str">
        <f aca="false">IF(G252="","",H234)</f>
        <v/>
      </c>
      <c r="I252" s="29"/>
      <c r="J252" s="15" t="n">
        <f aca="false">ROUNDDOWN(G252*I252,0)</f>
        <v>0</v>
      </c>
      <c r="K252" s="16"/>
    </row>
    <row r="253" customFormat="false" ht="14.25" hidden="false" customHeight="false" outlineLevel="0" collapsed="false">
      <c r="B253" s="27"/>
      <c r="C253" s="28"/>
      <c r="D253" s="28"/>
      <c r="E253" s="33"/>
      <c r="F253" s="33"/>
      <c r="G253" s="34"/>
      <c r="H253" s="35" t="str">
        <f aca="false">IF(G253="","",H234)</f>
        <v/>
      </c>
      <c r="I253" s="33"/>
      <c r="J253" s="22" t="n">
        <f aca="false">ROUNDDOWN(G253*I253,0)</f>
        <v>0</v>
      </c>
      <c r="K253" s="16"/>
    </row>
    <row r="254" customFormat="false" ht="15" hidden="false" customHeight="false" outlineLevel="0" collapsed="false">
      <c r="B254" s="23"/>
      <c r="C254" s="23"/>
      <c r="D254" s="23"/>
      <c r="E254" s="24"/>
      <c r="F254" s="24"/>
      <c r="G254" s="25" t="n">
        <f aca="false">SUM(G234:G253)</f>
        <v>0</v>
      </c>
      <c r="H254" s="25"/>
      <c r="I254" s="24" t="str">
        <f aca="false">K234</f>
        <v/>
      </c>
      <c r="J254" s="26" t="n">
        <f aca="false">SUM(J234:J253)</f>
        <v>0</v>
      </c>
      <c r="K254" s="16"/>
    </row>
    <row r="255" customFormat="false" ht="14.25" hidden="false" customHeight="false" outlineLevel="0" collapsed="false"/>
    <row r="256" customFormat="false" ht="22.5" hidden="false" customHeight="false" outlineLevel="0" collapsed="false">
      <c r="A256" s="0" t="n">
        <v>12</v>
      </c>
      <c r="B256" s="5" t="s">
        <v>1</v>
      </c>
      <c r="C256" s="6" t="s">
        <v>2</v>
      </c>
      <c r="D256" s="6" t="s">
        <v>3</v>
      </c>
      <c r="E256" s="7" t="s">
        <v>4</v>
      </c>
      <c r="F256" s="7" t="s">
        <v>5</v>
      </c>
      <c r="G256" s="8" t="s">
        <v>6</v>
      </c>
      <c r="H256" s="8" t="s">
        <v>7</v>
      </c>
      <c r="I256" s="9" t="s">
        <v>15</v>
      </c>
      <c r="J256" s="7" t="s">
        <v>9</v>
      </c>
      <c r="K256" s="10" t="s">
        <v>10</v>
      </c>
    </row>
    <row r="257" customFormat="false" ht="13.5" hidden="false" customHeight="false" outlineLevel="0" collapsed="false">
      <c r="B257" s="27"/>
      <c r="C257" s="28"/>
      <c r="D257" s="28"/>
      <c r="E257" s="29"/>
      <c r="F257" s="29"/>
      <c r="G257" s="30"/>
      <c r="H257" s="31"/>
      <c r="I257" s="29"/>
      <c r="J257" s="15" t="n">
        <f aca="false">ROUNDDOWN(G257*I257,0)</f>
        <v>0</v>
      </c>
      <c r="K257" s="16" t="str">
        <f aca="false">IF(G277=0,"",ROUND(SUMPRODUCT(G257:G276,I257:I276)/SUM(G257:G276),0))</f>
        <v/>
      </c>
    </row>
    <row r="258" customFormat="false" ht="13.5" hidden="false" customHeight="false" outlineLevel="0" collapsed="false">
      <c r="B258" s="27"/>
      <c r="C258" s="28"/>
      <c r="D258" s="28"/>
      <c r="E258" s="29"/>
      <c r="F258" s="29"/>
      <c r="G258" s="30"/>
      <c r="H258" s="32" t="str">
        <f aca="false">IF(G258="","",H257)</f>
        <v/>
      </c>
      <c r="I258" s="29"/>
      <c r="J258" s="15" t="n">
        <f aca="false">ROUNDDOWN(G258*I258,0)</f>
        <v>0</v>
      </c>
      <c r="K258" s="16"/>
    </row>
    <row r="259" customFormat="false" ht="13.5" hidden="false" customHeight="false" outlineLevel="0" collapsed="false">
      <c r="B259" s="27"/>
      <c r="C259" s="28"/>
      <c r="D259" s="28"/>
      <c r="E259" s="29"/>
      <c r="F259" s="29"/>
      <c r="G259" s="30"/>
      <c r="H259" s="32" t="str">
        <f aca="false">IF(G259="","",H257)</f>
        <v/>
      </c>
      <c r="I259" s="29"/>
      <c r="J259" s="15" t="n">
        <f aca="false">ROUNDDOWN(G259*I259,0)</f>
        <v>0</v>
      </c>
      <c r="K259" s="16"/>
    </row>
    <row r="260" customFormat="false" ht="13.5" hidden="false" customHeight="false" outlineLevel="0" collapsed="false">
      <c r="B260" s="27"/>
      <c r="C260" s="28"/>
      <c r="D260" s="28"/>
      <c r="E260" s="29"/>
      <c r="F260" s="29"/>
      <c r="G260" s="30"/>
      <c r="H260" s="32" t="str">
        <f aca="false">IF(G260="","",H257)</f>
        <v/>
      </c>
      <c r="I260" s="29"/>
      <c r="J260" s="15" t="n">
        <f aca="false">ROUNDDOWN(G260*I260,0)</f>
        <v>0</v>
      </c>
      <c r="K260" s="16"/>
    </row>
    <row r="261" customFormat="false" ht="13.5" hidden="false" customHeight="false" outlineLevel="0" collapsed="false">
      <c r="B261" s="27"/>
      <c r="C261" s="28"/>
      <c r="D261" s="28"/>
      <c r="E261" s="29"/>
      <c r="F261" s="29"/>
      <c r="G261" s="30"/>
      <c r="H261" s="32" t="str">
        <f aca="false">IF(G261="","",H257)</f>
        <v/>
      </c>
      <c r="I261" s="29"/>
      <c r="J261" s="15" t="n">
        <f aca="false">ROUNDDOWN(G261*I261,0)</f>
        <v>0</v>
      </c>
      <c r="K261" s="16"/>
    </row>
    <row r="262" customFormat="false" ht="13.5" hidden="false" customHeight="false" outlineLevel="0" collapsed="false">
      <c r="B262" s="27"/>
      <c r="C262" s="28"/>
      <c r="D262" s="28"/>
      <c r="E262" s="29"/>
      <c r="F262" s="29"/>
      <c r="G262" s="30"/>
      <c r="H262" s="32" t="str">
        <f aca="false">IF(G262="","",H257)</f>
        <v/>
      </c>
      <c r="I262" s="29"/>
      <c r="J262" s="15" t="n">
        <f aca="false">ROUNDDOWN(G262*I262,0)</f>
        <v>0</v>
      </c>
      <c r="K262" s="16"/>
    </row>
    <row r="263" customFormat="false" ht="13.5" hidden="false" customHeight="false" outlineLevel="0" collapsed="false">
      <c r="B263" s="27"/>
      <c r="C263" s="28"/>
      <c r="D263" s="28"/>
      <c r="E263" s="29"/>
      <c r="F263" s="29"/>
      <c r="G263" s="30"/>
      <c r="H263" s="32" t="str">
        <f aca="false">IF(G263="","",H257)</f>
        <v/>
      </c>
      <c r="I263" s="29"/>
      <c r="J263" s="15" t="n">
        <f aca="false">ROUNDDOWN(G263*I263,0)</f>
        <v>0</v>
      </c>
      <c r="K263" s="16"/>
    </row>
    <row r="264" customFormat="false" ht="13.5" hidden="false" customHeight="false" outlineLevel="0" collapsed="false">
      <c r="B264" s="27"/>
      <c r="C264" s="28"/>
      <c r="D264" s="28"/>
      <c r="E264" s="29"/>
      <c r="F264" s="29"/>
      <c r="G264" s="30"/>
      <c r="H264" s="32" t="str">
        <f aca="false">IF(G264="","",H257)</f>
        <v/>
      </c>
      <c r="I264" s="29"/>
      <c r="J264" s="15" t="n">
        <f aca="false">ROUNDDOWN(G264*I264,0)</f>
        <v>0</v>
      </c>
      <c r="K264" s="16"/>
    </row>
    <row r="265" customFormat="false" ht="13.5" hidden="false" customHeight="false" outlineLevel="0" collapsed="false">
      <c r="B265" s="27"/>
      <c r="C265" s="28"/>
      <c r="D265" s="28"/>
      <c r="E265" s="29"/>
      <c r="F265" s="29"/>
      <c r="G265" s="30"/>
      <c r="H265" s="32" t="str">
        <f aca="false">IF(G265="","",H257)</f>
        <v/>
      </c>
      <c r="I265" s="29"/>
      <c r="J265" s="15" t="n">
        <f aca="false">ROUNDDOWN(G265*I265,0)</f>
        <v>0</v>
      </c>
      <c r="K265" s="16"/>
    </row>
    <row r="266" customFormat="false" ht="13.5" hidden="false" customHeight="false" outlineLevel="0" collapsed="false">
      <c r="B266" s="27"/>
      <c r="C266" s="28"/>
      <c r="D266" s="28"/>
      <c r="E266" s="29"/>
      <c r="F266" s="29"/>
      <c r="G266" s="30"/>
      <c r="H266" s="32" t="str">
        <f aca="false">IF(G266="","",H257)</f>
        <v/>
      </c>
      <c r="I266" s="29"/>
      <c r="J266" s="15" t="n">
        <f aca="false">ROUNDDOWN(G266*I266,0)</f>
        <v>0</v>
      </c>
      <c r="K266" s="16"/>
    </row>
    <row r="267" customFormat="false" ht="13.5" hidden="false" customHeight="false" outlineLevel="0" collapsed="false">
      <c r="B267" s="27"/>
      <c r="C267" s="28"/>
      <c r="D267" s="28"/>
      <c r="E267" s="29"/>
      <c r="F267" s="29"/>
      <c r="G267" s="30"/>
      <c r="H267" s="32" t="str">
        <f aca="false">IF(G267="","",H257)</f>
        <v/>
      </c>
      <c r="I267" s="29"/>
      <c r="J267" s="15" t="n">
        <f aca="false">ROUNDDOWN(G267*I267,0)</f>
        <v>0</v>
      </c>
      <c r="K267" s="16"/>
    </row>
    <row r="268" customFormat="false" ht="13.5" hidden="false" customHeight="false" outlineLevel="0" collapsed="false">
      <c r="B268" s="27"/>
      <c r="C268" s="28"/>
      <c r="D268" s="28"/>
      <c r="E268" s="29"/>
      <c r="F268" s="29"/>
      <c r="G268" s="30"/>
      <c r="H268" s="32" t="str">
        <f aca="false">IF(G268="","",H257)</f>
        <v/>
      </c>
      <c r="I268" s="29"/>
      <c r="J268" s="15" t="n">
        <f aca="false">ROUNDDOWN(G268*I268,0)</f>
        <v>0</v>
      </c>
      <c r="K268" s="16"/>
    </row>
    <row r="269" customFormat="false" ht="13.5" hidden="false" customHeight="false" outlineLevel="0" collapsed="false">
      <c r="B269" s="27"/>
      <c r="C269" s="28"/>
      <c r="D269" s="28"/>
      <c r="E269" s="29"/>
      <c r="F269" s="29"/>
      <c r="G269" s="30"/>
      <c r="H269" s="32" t="str">
        <f aca="false">IF(G269="","",H257)</f>
        <v/>
      </c>
      <c r="I269" s="29"/>
      <c r="J269" s="15" t="n">
        <f aca="false">ROUNDDOWN(G269*I269,0)</f>
        <v>0</v>
      </c>
      <c r="K269" s="16"/>
    </row>
    <row r="270" customFormat="false" ht="13.5" hidden="false" customHeight="false" outlineLevel="0" collapsed="false">
      <c r="B270" s="27"/>
      <c r="C270" s="28"/>
      <c r="D270" s="28"/>
      <c r="E270" s="29"/>
      <c r="F270" s="29"/>
      <c r="G270" s="30"/>
      <c r="H270" s="32" t="str">
        <f aca="false">IF(G270="","",H257)</f>
        <v/>
      </c>
      <c r="I270" s="29"/>
      <c r="J270" s="15" t="n">
        <f aca="false">ROUNDDOWN(G270*I270,0)</f>
        <v>0</v>
      </c>
      <c r="K270" s="16"/>
    </row>
    <row r="271" customFormat="false" ht="13.5" hidden="false" customHeight="false" outlineLevel="0" collapsed="false">
      <c r="B271" s="27"/>
      <c r="C271" s="28"/>
      <c r="D271" s="28"/>
      <c r="E271" s="29"/>
      <c r="F271" s="29"/>
      <c r="G271" s="30"/>
      <c r="H271" s="32" t="str">
        <f aca="false">IF(G271="","",H257)</f>
        <v/>
      </c>
      <c r="I271" s="29"/>
      <c r="J271" s="15" t="n">
        <f aca="false">ROUNDDOWN(G271*I271,0)</f>
        <v>0</v>
      </c>
      <c r="K271" s="16"/>
    </row>
    <row r="272" customFormat="false" ht="13.5" hidden="false" customHeight="false" outlineLevel="0" collapsed="false">
      <c r="B272" s="27"/>
      <c r="C272" s="28"/>
      <c r="D272" s="28"/>
      <c r="E272" s="29"/>
      <c r="F272" s="29"/>
      <c r="G272" s="30"/>
      <c r="H272" s="32" t="str">
        <f aca="false">IF(G272="","",H257)</f>
        <v/>
      </c>
      <c r="I272" s="29"/>
      <c r="J272" s="15" t="n">
        <f aca="false">ROUNDDOWN(G272*I272,0)</f>
        <v>0</v>
      </c>
      <c r="K272" s="16"/>
    </row>
    <row r="273" customFormat="false" ht="13.5" hidden="false" customHeight="false" outlineLevel="0" collapsed="false">
      <c r="B273" s="27"/>
      <c r="C273" s="28"/>
      <c r="D273" s="28"/>
      <c r="E273" s="29"/>
      <c r="F273" s="29"/>
      <c r="G273" s="30"/>
      <c r="H273" s="32" t="str">
        <f aca="false">IF(G273="","",H257)</f>
        <v/>
      </c>
      <c r="I273" s="29"/>
      <c r="J273" s="15" t="n">
        <f aca="false">ROUNDDOWN(G273*I273,0)</f>
        <v>0</v>
      </c>
      <c r="K273" s="16"/>
    </row>
    <row r="274" customFormat="false" ht="13.5" hidden="false" customHeight="false" outlineLevel="0" collapsed="false">
      <c r="B274" s="27"/>
      <c r="C274" s="28"/>
      <c r="D274" s="28"/>
      <c r="E274" s="29"/>
      <c r="F274" s="29"/>
      <c r="G274" s="30"/>
      <c r="H274" s="32" t="str">
        <f aca="false">IF(G274="","",H257)</f>
        <v/>
      </c>
      <c r="I274" s="29"/>
      <c r="J274" s="15" t="n">
        <f aca="false">ROUNDDOWN(G274*I274,0)</f>
        <v>0</v>
      </c>
      <c r="K274" s="16"/>
    </row>
    <row r="275" customFormat="false" ht="13.5" hidden="false" customHeight="false" outlineLevel="0" collapsed="false">
      <c r="B275" s="27"/>
      <c r="C275" s="28"/>
      <c r="D275" s="28"/>
      <c r="E275" s="29"/>
      <c r="F275" s="29"/>
      <c r="G275" s="30"/>
      <c r="H275" s="32" t="str">
        <f aca="false">IF(G275="","",H257)</f>
        <v/>
      </c>
      <c r="I275" s="29"/>
      <c r="J275" s="15" t="n">
        <f aca="false">ROUNDDOWN(G275*I275,0)</f>
        <v>0</v>
      </c>
      <c r="K275" s="16"/>
    </row>
    <row r="276" customFormat="false" ht="14.25" hidden="false" customHeight="false" outlineLevel="0" collapsed="false">
      <c r="B276" s="27"/>
      <c r="C276" s="28"/>
      <c r="D276" s="28"/>
      <c r="E276" s="33"/>
      <c r="F276" s="33"/>
      <c r="G276" s="34"/>
      <c r="H276" s="35" t="str">
        <f aca="false">IF(G276="","",H257)</f>
        <v/>
      </c>
      <c r="I276" s="33"/>
      <c r="J276" s="22" t="n">
        <f aca="false">ROUNDDOWN(G276*I276,0)</f>
        <v>0</v>
      </c>
      <c r="K276" s="16"/>
    </row>
    <row r="277" customFormat="false" ht="15" hidden="false" customHeight="false" outlineLevel="0" collapsed="false">
      <c r="B277" s="23"/>
      <c r="C277" s="23"/>
      <c r="D277" s="23"/>
      <c r="E277" s="24"/>
      <c r="F277" s="24"/>
      <c r="G277" s="25" t="n">
        <f aca="false">SUM(G257:G276)</f>
        <v>0</v>
      </c>
      <c r="H277" s="25"/>
      <c r="I277" s="24" t="str">
        <f aca="false">K257</f>
        <v/>
      </c>
      <c r="J277" s="26" t="n">
        <f aca="false">SUM(J257:J276)</f>
        <v>0</v>
      </c>
      <c r="K277" s="16"/>
    </row>
    <row r="278" customFormat="false" ht="14.25" hidden="false" customHeight="false" outlineLevel="0" collapsed="false"/>
    <row r="279" customFormat="false" ht="22.5" hidden="false" customHeight="false" outlineLevel="0" collapsed="false">
      <c r="A279" s="0" t="n">
        <v>13</v>
      </c>
      <c r="B279" s="5" t="s">
        <v>1</v>
      </c>
      <c r="C279" s="6" t="s">
        <v>2</v>
      </c>
      <c r="D279" s="6" t="s">
        <v>3</v>
      </c>
      <c r="E279" s="7" t="s">
        <v>4</v>
      </c>
      <c r="F279" s="7" t="s">
        <v>5</v>
      </c>
      <c r="G279" s="8" t="s">
        <v>6</v>
      </c>
      <c r="H279" s="8" t="s">
        <v>7</v>
      </c>
      <c r="I279" s="9" t="s">
        <v>15</v>
      </c>
      <c r="J279" s="7" t="s">
        <v>9</v>
      </c>
      <c r="K279" s="10" t="s">
        <v>10</v>
      </c>
    </row>
    <row r="280" customFormat="false" ht="13.5" hidden="false" customHeight="false" outlineLevel="0" collapsed="false">
      <c r="B280" s="27"/>
      <c r="C280" s="28"/>
      <c r="D280" s="28"/>
      <c r="E280" s="29"/>
      <c r="F280" s="29"/>
      <c r="G280" s="30"/>
      <c r="H280" s="31"/>
      <c r="I280" s="29"/>
      <c r="J280" s="15" t="n">
        <f aca="false">ROUNDDOWN(G280*I280,0)</f>
        <v>0</v>
      </c>
      <c r="K280" s="16" t="str">
        <f aca="false">IF(G300=0,"",ROUND(SUMPRODUCT(G280:G299,I280:I299)/SUM(G280:G299),0))</f>
        <v/>
      </c>
    </row>
    <row r="281" customFormat="false" ht="13.5" hidden="false" customHeight="false" outlineLevel="0" collapsed="false">
      <c r="B281" s="27"/>
      <c r="C281" s="28"/>
      <c r="D281" s="28"/>
      <c r="E281" s="29"/>
      <c r="F281" s="29"/>
      <c r="G281" s="30"/>
      <c r="H281" s="32" t="str">
        <f aca="false">IF(G281="","",H280)</f>
        <v/>
      </c>
      <c r="I281" s="29"/>
      <c r="J281" s="15" t="n">
        <f aca="false">ROUNDDOWN(G281*I281,0)</f>
        <v>0</v>
      </c>
      <c r="K281" s="16"/>
    </row>
    <row r="282" customFormat="false" ht="13.5" hidden="false" customHeight="false" outlineLevel="0" collapsed="false">
      <c r="B282" s="27"/>
      <c r="C282" s="28"/>
      <c r="D282" s="28"/>
      <c r="E282" s="29"/>
      <c r="F282" s="29"/>
      <c r="G282" s="30"/>
      <c r="H282" s="32" t="str">
        <f aca="false">IF(G282="","",H280)</f>
        <v/>
      </c>
      <c r="I282" s="29"/>
      <c r="J282" s="15" t="n">
        <f aca="false">ROUNDDOWN(G282*I282,0)</f>
        <v>0</v>
      </c>
      <c r="K282" s="16"/>
    </row>
    <row r="283" customFormat="false" ht="13.5" hidden="false" customHeight="false" outlineLevel="0" collapsed="false">
      <c r="B283" s="27"/>
      <c r="C283" s="28"/>
      <c r="D283" s="28"/>
      <c r="E283" s="29"/>
      <c r="F283" s="29"/>
      <c r="G283" s="30"/>
      <c r="H283" s="32" t="str">
        <f aca="false">IF(G283="","",H280)</f>
        <v/>
      </c>
      <c r="I283" s="29"/>
      <c r="J283" s="15" t="n">
        <f aca="false">ROUNDDOWN(G283*I283,0)</f>
        <v>0</v>
      </c>
      <c r="K283" s="16"/>
    </row>
    <row r="284" customFormat="false" ht="13.5" hidden="false" customHeight="false" outlineLevel="0" collapsed="false">
      <c r="B284" s="27"/>
      <c r="C284" s="28"/>
      <c r="D284" s="28"/>
      <c r="E284" s="29"/>
      <c r="F284" s="29"/>
      <c r="G284" s="30"/>
      <c r="H284" s="32" t="str">
        <f aca="false">IF(G284="","",H280)</f>
        <v/>
      </c>
      <c r="I284" s="29"/>
      <c r="J284" s="15" t="n">
        <f aca="false">ROUNDDOWN(G284*I284,0)</f>
        <v>0</v>
      </c>
      <c r="K284" s="16"/>
    </row>
    <row r="285" customFormat="false" ht="13.5" hidden="false" customHeight="false" outlineLevel="0" collapsed="false">
      <c r="B285" s="27"/>
      <c r="C285" s="28"/>
      <c r="D285" s="28"/>
      <c r="E285" s="29"/>
      <c r="F285" s="29"/>
      <c r="G285" s="30"/>
      <c r="H285" s="32" t="str">
        <f aca="false">IF(G285="","",H280)</f>
        <v/>
      </c>
      <c r="I285" s="29"/>
      <c r="J285" s="15" t="n">
        <f aca="false">ROUNDDOWN(G285*I285,0)</f>
        <v>0</v>
      </c>
      <c r="K285" s="16"/>
    </row>
    <row r="286" customFormat="false" ht="13.5" hidden="false" customHeight="false" outlineLevel="0" collapsed="false">
      <c r="B286" s="27"/>
      <c r="C286" s="28"/>
      <c r="D286" s="28"/>
      <c r="E286" s="29"/>
      <c r="F286" s="29"/>
      <c r="G286" s="30"/>
      <c r="H286" s="32" t="str">
        <f aca="false">IF(G286="","",H280)</f>
        <v/>
      </c>
      <c r="I286" s="29"/>
      <c r="J286" s="15" t="n">
        <f aca="false">ROUNDDOWN(G286*I286,0)</f>
        <v>0</v>
      </c>
      <c r="K286" s="16"/>
    </row>
    <row r="287" customFormat="false" ht="13.5" hidden="false" customHeight="false" outlineLevel="0" collapsed="false">
      <c r="B287" s="27"/>
      <c r="C287" s="28"/>
      <c r="D287" s="28"/>
      <c r="E287" s="29"/>
      <c r="F287" s="29"/>
      <c r="G287" s="30"/>
      <c r="H287" s="32" t="str">
        <f aca="false">IF(G287="","",H280)</f>
        <v/>
      </c>
      <c r="I287" s="29"/>
      <c r="J287" s="15" t="n">
        <f aca="false">ROUNDDOWN(G287*I287,0)</f>
        <v>0</v>
      </c>
      <c r="K287" s="16"/>
    </row>
    <row r="288" customFormat="false" ht="13.5" hidden="false" customHeight="false" outlineLevel="0" collapsed="false">
      <c r="B288" s="27"/>
      <c r="C288" s="28"/>
      <c r="D288" s="28"/>
      <c r="E288" s="29"/>
      <c r="F288" s="29"/>
      <c r="G288" s="30"/>
      <c r="H288" s="32" t="str">
        <f aca="false">IF(G288="","",H280)</f>
        <v/>
      </c>
      <c r="I288" s="29"/>
      <c r="J288" s="15" t="n">
        <f aca="false">ROUNDDOWN(G288*I288,0)</f>
        <v>0</v>
      </c>
      <c r="K288" s="16"/>
    </row>
    <row r="289" customFormat="false" ht="13.5" hidden="false" customHeight="false" outlineLevel="0" collapsed="false">
      <c r="B289" s="27"/>
      <c r="C289" s="28"/>
      <c r="D289" s="28"/>
      <c r="E289" s="29"/>
      <c r="F289" s="29"/>
      <c r="G289" s="30"/>
      <c r="H289" s="32" t="str">
        <f aca="false">IF(G289="","",H280)</f>
        <v/>
      </c>
      <c r="I289" s="29"/>
      <c r="J289" s="15" t="n">
        <f aca="false">ROUNDDOWN(G289*I289,0)</f>
        <v>0</v>
      </c>
      <c r="K289" s="16"/>
    </row>
    <row r="290" customFormat="false" ht="13.5" hidden="false" customHeight="false" outlineLevel="0" collapsed="false">
      <c r="B290" s="27"/>
      <c r="C290" s="28"/>
      <c r="D290" s="28"/>
      <c r="E290" s="29"/>
      <c r="F290" s="29"/>
      <c r="G290" s="30"/>
      <c r="H290" s="32" t="str">
        <f aca="false">IF(G290="","",H280)</f>
        <v/>
      </c>
      <c r="I290" s="29"/>
      <c r="J290" s="15" t="n">
        <f aca="false">ROUNDDOWN(G290*I290,0)</f>
        <v>0</v>
      </c>
      <c r="K290" s="16"/>
    </row>
    <row r="291" customFormat="false" ht="13.5" hidden="false" customHeight="false" outlineLevel="0" collapsed="false">
      <c r="B291" s="27"/>
      <c r="C291" s="28"/>
      <c r="D291" s="28"/>
      <c r="E291" s="29"/>
      <c r="F291" s="29"/>
      <c r="G291" s="30"/>
      <c r="H291" s="32" t="str">
        <f aca="false">IF(G291="","",H280)</f>
        <v/>
      </c>
      <c r="I291" s="29"/>
      <c r="J291" s="15" t="n">
        <f aca="false">ROUNDDOWN(G291*I291,0)</f>
        <v>0</v>
      </c>
      <c r="K291" s="16"/>
    </row>
    <row r="292" customFormat="false" ht="13.5" hidden="false" customHeight="false" outlineLevel="0" collapsed="false">
      <c r="B292" s="27"/>
      <c r="C292" s="28"/>
      <c r="D292" s="28"/>
      <c r="E292" s="29"/>
      <c r="F292" s="29"/>
      <c r="G292" s="30"/>
      <c r="H292" s="32" t="str">
        <f aca="false">IF(G292="","",H280)</f>
        <v/>
      </c>
      <c r="I292" s="29"/>
      <c r="J292" s="15" t="n">
        <f aca="false">ROUNDDOWN(G292*I292,0)</f>
        <v>0</v>
      </c>
      <c r="K292" s="16"/>
    </row>
    <row r="293" customFormat="false" ht="13.5" hidden="false" customHeight="false" outlineLevel="0" collapsed="false">
      <c r="B293" s="27"/>
      <c r="C293" s="28"/>
      <c r="D293" s="28"/>
      <c r="E293" s="29"/>
      <c r="F293" s="29"/>
      <c r="G293" s="30"/>
      <c r="H293" s="32" t="str">
        <f aca="false">IF(G293="","",H280)</f>
        <v/>
      </c>
      <c r="I293" s="29"/>
      <c r="J293" s="15" t="n">
        <f aca="false">ROUNDDOWN(G293*I293,0)</f>
        <v>0</v>
      </c>
      <c r="K293" s="16"/>
    </row>
    <row r="294" customFormat="false" ht="13.5" hidden="false" customHeight="false" outlineLevel="0" collapsed="false">
      <c r="B294" s="27"/>
      <c r="C294" s="28"/>
      <c r="D294" s="28"/>
      <c r="E294" s="29"/>
      <c r="F294" s="29"/>
      <c r="G294" s="30"/>
      <c r="H294" s="32" t="str">
        <f aca="false">IF(G294="","",H280)</f>
        <v/>
      </c>
      <c r="I294" s="29"/>
      <c r="J294" s="15" t="n">
        <f aca="false">ROUNDDOWN(G294*I294,0)</f>
        <v>0</v>
      </c>
      <c r="K294" s="16"/>
    </row>
    <row r="295" customFormat="false" ht="13.5" hidden="false" customHeight="false" outlineLevel="0" collapsed="false">
      <c r="B295" s="27"/>
      <c r="C295" s="28"/>
      <c r="D295" s="28"/>
      <c r="E295" s="29"/>
      <c r="F295" s="29"/>
      <c r="G295" s="30"/>
      <c r="H295" s="32" t="str">
        <f aca="false">IF(G295="","",H280)</f>
        <v/>
      </c>
      <c r="I295" s="29"/>
      <c r="J295" s="15" t="n">
        <f aca="false">ROUNDDOWN(G295*I295,0)</f>
        <v>0</v>
      </c>
      <c r="K295" s="16"/>
    </row>
    <row r="296" customFormat="false" ht="13.5" hidden="false" customHeight="false" outlineLevel="0" collapsed="false">
      <c r="B296" s="27"/>
      <c r="C296" s="28"/>
      <c r="D296" s="28"/>
      <c r="E296" s="29"/>
      <c r="F296" s="29"/>
      <c r="G296" s="30"/>
      <c r="H296" s="32" t="str">
        <f aca="false">IF(G296="","",H280)</f>
        <v/>
      </c>
      <c r="I296" s="29"/>
      <c r="J296" s="15" t="n">
        <f aca="false">ROUNDDOWN(G296*I296,0)</f>
        <v>0</v>
      </c>
      <c r="K296" s="16"/>
    </row>
    <row r="297" customFormat="false" ht="13.5" hidden="false" customHeight="false" outlineLevel="0" collapsed="false">
      <c r="B297" s="27"/>
      <c r="C297" s="28"/>
      <c r="D297" s="28"/>
      <c r="E297" s="29"/>
      <c r="F297" s="29"/>
      <c r="G297" s="30"/>
      <c r="H297" s="32" t="str">
        <f aca="false">IF(G297="","",H280)</f>
        <v/>
      </c>
      <c r="I297" s="29"/>
      <c r="J297" s="15" t="n">
        <f aca="false">ROUNDDOWN(G297*I297,0)</f>
        <v>0</v>
      </c>
      <c r="K297" s="16"/>
    </row>
    <row r="298" customFormat="false" ht="13.5" hidden="false" customHeight="false" outlineLevel="0" collapsed="false">
      <c r="B298" s="27"/>
      <c r="C298" s="28"/>
      <c r="D298" s="28"/>
      <c r="E298" s="29"/>
      <c r="F298" s="29"/>
      <c r="G298" s="30"/>
      <c r="H298" s="32" t="str">
        <f aca="false">IF(G298="","",H280)</f>
        <v/>
      </c>
      <c r="I298" s="29"/>
      <c r="J298" s="15" t="n">
        <f aca="false">ROUNDDOWN(G298*I298,0)</f>
        <v>0</v>
      </c>
      <c r="K298" s="16"/>
    </row>
    <row r="299" customFormat="false" ht="14.25" hidden="false" customHeight="false" outlineLevel="0" collapsed="false">
      <c r="B299" s="27"/>
      <c r="C299" s="28"/>
      <c r="D299" s="28"/>
      <c r="E299" s="33"/>
      <c r="F299" s="33"/>
      <c r="G299" s="34"/>
      <c r="H299" s="35" t="str">
        <f aca="false">IF(G299="","",H280)</f>
        <v/>
      </c>
      <c r="I299" s="33"/>
      <c r="J299" s="22" t="n">
        <f aca="false">ROUNDDOWN(G299*I299,0)</f>
        <v>0</v>
      </c>
      <c r="K299" s="16"/>
    </row>
    <row r="300" customFormat="false" ht="15" hidden="false" customHeight="false" outlineLevel="0" collapsed="false">
      <c r="B300" s="23"/>
      <c r="C300" s="23"/>
      <c r="D300" s="23"/>
      <c r="E300" s="24"/>
      <c r="F300" s="24"/>
      <c r="G300" s="25" t="n">
        <f aca="false">SUM(G280:G299)</f>
        <v>0</v>
      </c>
      <c r="H300" s="25"/>
      <c r="I300" s="24" t="str">
        <f aca="false">K280</f>
        <v/>
      </c>
      <c r="J300" s="26" t="n">
        <f aca="false">SUM(J280:J299)</f>
        <v>0</v>
      </c>
      <c r="K300" s="16"/>
    </row>
    <row r="301" customFormat="false" ht="14.25" hidden="false" customHeight="false" outlineLevel="0" collapsed="false"/>
    <row r="302" customFormat="false" ht="22.5" hidden="false" customHeight="false" outlineLevel="0" collapsed="false">
      <c r="A302" s="0" t="n">
        <v>14</v>
      </c>
      <c r="B302" s="5" t="s">
        <v>1</v>
      </c>
      <c r="C302" s="6" t="s">
        <v>2</v>
      </c>
      <c r="D302" s="6" t="s">
        <v>3</v>
      </c>
      <c r="E302" s="7" t="s">
        <v>4</v>
      </c>
      <c r="F302" s="7" t="s">
        <v>5</v>
      </c>
      <c r="G302" s="8" t="s">
        <v>6</v>
      </c>
      <c r="H302" s="8" t="s">
        <v>7</v>
      </c>
      <c r="I302" s="9" t="s">
        <v>15</v>
      </c>
      <c r="J302" s="7" t="s">
        <v>9</v>
      </c>
      <c r="K302" s="10" t="s">
        <v>10</v>
      </c>
    </row>
    <row r="303" customFormat="false" ht="13.5" hidden="false" customHeight="false" outlineLevel="0" collapsed="false">
      <c r="B303" s="27"/>
      <c r="C303" s="28"/>
      <c r="D303" s="28"/>
      <c r="E303" s="29"/>
      <c r="F303" s="29"/>
      <c r="G303" s="30"/>
      <c r="H303" s="31"/>
      <c r="I303" s="29"/>
      <c r="J303" s="15" t="n">
        <f aca="false">ROUNDDOWN(G303*I303,0)</f>
        <v>0</v>
      </c>
      <c r="K303" s="16" t="str">
        <f aca="false">IF(G323=0,"",ROUND(SUMPRODUCT(G303:G322,I303:I322)/SUM(G303:G322),0))</f>
        <v/>
      </c>
    </row>
    <row r="304" customFormat="false" ht="13.5" hidden="false" customHeight="false" outlineLevel="0" collapsed="false">
      <c r="B304" s="27"/>
      <c r="C304" s="28"/>
      <c r="D304" s="28"/>
      <c r="E304" s="29"/>
      <c r="F304" s="29"/>
      <c r="G304" s="30"/>
      <c r="H304" s="32" t="str">
        <f aca="false">IF(G304="","",H303)</f>
        <v/>
      </c>
      <c r="I304" s="29"/>
      <c r="J304" s="15" t="n">
        <f aca="false">ROUNDDOWN(G304*I304,0)</f>
        <v>0</v>
      </c>
      <c r="K304" s="16"/>
    </row>
    <row r="305" customFormat="false" ht="13.5" hidden="false" customHeight="false" outlineLevel="0" collapsed="false">
      <c r="B305" s="27"/>
      <c r="C305" s="28"/>
      <c r="D305" s="28"/>
      <c r="E305" s="29"/>
      <c r="F305" s="29"/>
      <c r="G305" s="30"/>
      <c r="H305" s="32" t="str">
        <f aca="false">IF(G305="","",H303)</f>
        <v/>
      </c>
      <c r="I305" s="29"/>
      <c r="J305" s="15" t="n">
        <f aca="false">ROUNDDOWN(G305*I305,0)</f>
        <v>0</v>
      </c>
      <c r="K305" s="16"/>
    </row>
    <row r="306" customFormat="false" ht="13.5" hidden="false" customHeight="false" outlineLevel="0" collapsed="false">
      <c r="B306" s="27"/>
      <c r="C306" s="28"/>
      <c r="D306" s="28"/>
      <c r="E306" s="29"/>
      <c r="F306" s="29"/>
      <c r="G306" s="30"/>
      <c r="H306" s="32" t="str">
        <f aca="false">IF(G306="","",H303)</f>
        <v/>
      </c>
      <c r="I306" s="29"/>
      <c r="J306" s="15" t="n">
        <f aca="false">ROUNDDOWN(G306*I306,0)</f>
        <v>0</v>
      </c>
      <c r="K306" s="16"/>
    </row>
    <row r="307" customFormat="false" ht="13.5" hidden="false" customHeight="false" outlineLevel="0" collapsed="false">
      <c r="B307" s="27"/>
      <c r="C307" s="28"/>
      <c r="D307" s="28"/>
      <c r="E307" s="29"/>
      <c r="F307" s="29"/>
      <c r="G307" s="30"/>
      <c r="H307" s="32" t="str">
        <f aca="false">IF(G307="","",H303)</f>
        <v/>
      </c>
      <c r="I307" s="29"/>
      <c r="J307" s="15" t="n">
        <f aca="false">ROUNDDOWN(G307*I307,0)</f>
        <v>0</v>
      </c>
      <c r="K307" s="16"/>
    </row>
    <row r="308" customFormat="false" ht="13.5" hidden="false" customHeight="false" outlineLevel="0" collapsed="false">
      <c r="B308" s="27"/>
      <c r="C308" s="28"/>
      <c r="D308" s="28"/>
      <c r="E308" s="29"/>
      <c r="F308" s="29"/>
      <c r="G308" s="30"/>
      <c r="H308" s="32" t="str">
        <f aca="false">IF(G308="","",H303)</f>
        <v/>
      </c>
      <c r="I308" s="29"/>
      <c r="J308" s="15" t="n">
        <f aca="false">ROUNDDOWN(G308*I308,0)</f>
        <v>0</v>
      </c>
      <c r="K308" s="16"/>
    </row>
    <row r="309" customFormat="false" ht="13.5" hidden="false" customHeight="false" outlineLevel="0" collapsed="false">
      <c r="B309" s="27"/>
      <c r="C309" s="28"/>
      <c r="D309" s="28"/>
      <c r="E309" s="29"/>
      <c r="F309" s="29"/>
      <c r="G309" s="30"/>
      <c r="H309" s="32" t="str">
        <f aca="false">IF(G309="","",H303)</f>
        <v/>
      </c>
      <c r="I309" s="29"/>
      <c r="J309" s="15" t="n">
        <f aca="false">ROUNDDOWN(G309*I309,0)</f>
        <v>0</v>
      </c>
      <c r="K309" s="16"/>
    </row>
    <row r="310" customFormat="false" ht="13.5" hidden="false" customHeight="false" outlineLevel="0" collapsed="false">
      <c r="B310" s="27"/>
      <c r="C310" s="28"/>
      <c r="D310" s="28"/>
      <c r="E310" s="29"/>
      <c r="F310" s="29"/>
      <c r="G310" s="30"/>
      <c r="H310" s="32" t="str">
        <f aca="false">IF(G310="","",H303)</f>
        <v/>
      </c>
      <c r="I310" s="29"/>
      <c r="J310" s="15" t="n">
        <f aca="false">ROUNDDOWN(G310*I310,0)</f>
        <v>0</v>
      </c>
      <c r="K310" s="16"/>
    </row>
    <row r="311" customFormat="false" ht="13.5" hidden="false" customHeight="false" outlineLevel="0" collapsed="false">
      <c r="B311" s="27"/>
      <c r="C311" s="28"/>
      <c r="D311" s="28"/>
      <c r="E311" s="29"/>
      <c r="F311" s="29"/>
      <c r="G311" s="30"/>
      <c r="H311" s="32" t="str">
        <f aca="false">IF(G311="","",H303)</f>
        <v/>
      </c>
      <c r="I311" s="29"/>
      <c r="J311" s="15" t="n">
        <f aca="false">ROUNDDOWN(G311*I311,0)</f>
        <v>0</v>
      </c>
      <c r="K311" s="16"/>
    </row>
    <row r="312" customFormat="false" ht="13.5" hidden="false" customHeight="false" outlineLevel="0" collapsed="false">
      <c r="B312" s="27"/>
      <c r="C312" s="28"/>
      <c r="D312" s="28"/>
      <c r="E312" s="29"/>
      <c r="F312" s="29"/>
      <c r="G312" s="30"/>
      <c r="H312" s="32" t="str">
        <f aca="false">IF(G312="","",H303)</f>
        <v/>
      </c>
      <c r="I312" s="29"/>
      <c r="J312" s="15" t="n">
        <f aca="false">ROUNDDOWN(G312*I312,0)</f>
        <v>0</v>
      </c>
      <c r="K312" s="16"/>
    </row>
    <row r="313" customFormat="false" ht="13.5" hidden="false" customHeight="false" outlineLevel="0" collapsed="false">
      <c r="B313" s="27"/>
      <c r="C313" s="28"/>
      <c r="D313" s="28"/>
      <c r="E313" s="29"/>
      <c r="F313" s="29"/>
      <c r="G313" s="30"/>
      <c r="H313" s="32" t="str">
        <f aca="false">IF(G313="","",H303)</f>
        <v/>
      </c>
      <c r="I313" s="29"/>
      <c r="J313" s="15" t="n">
        <f aca="false">ROUNDDOWN(G313*I313,0)</f>
        <v>0</v>
      </c>
      <c r="K313" s="16"/>
    </row>
    <row r="314" customFormat="false" ht="13.5" hidden="false" customHeight="false" outlineLevel="0" collapsed="false">
      <c r="B314" s="27"/>
      <c r="C314" s="28"/>
      <c r="D314" s="28"/>
      <c r="E314" s="29"/>
      <c r="F314" s="29"/>
      <c r="G314" s="30"/>
      <c r="H314" s="32" t="str">
        <f aca="false">IF(G314="","",H303)</f>
        <v/>
      </c>
      <c r="I314" s="29"/>
      <c r="J314" s="15" t="n">
        <f aca="false">ROUNDDOWN(G314*I314,0)</f>
        <v>0</v>
      </c>
      <c r="K314" s="16"/>
    </row>
    <row r="315" customFormat="false" ht="13.5" hidden="false" customHeight="false" outlineLevel="0" collapsed="false">
      <c r="B315" s="27"/>
      <c r="C315" s="28"/>
      <c r="D315" s="28"/>
      <c r="E315" s="29"/>
      <c r="F315" s="29"/>
      <c r="G315" s="30"/>
      <c r="H315" s="32" t="str">
        <f aca="false">IF(G315="","",H303)</f>
        <v/>
      </c>
      <c r="I315" s="29"/>
      <c r="J315" s="15" t="n">
        <f aca="false">ROUNDDOWN(G315*I315,0)</f>
        <v>0</v>
      </c>
      <c r="K315" s="16"/>
    </row>
    <row r="316" customFormat="false" ht="13.5" hidden="false" customHeight="false" outlineLevel="0" collapsed="false">
      <c r="B316" s="27"/>
      <c r="C316" s="28"/>
      <c r="D316" s="28"/>
      <c r="E316" s="29"/>
      <c r="F316" s="29"/>
      <c r="G316" s="30"/>
      <c r="H316" s="32" t="str">
        <f aca="false">IF(G316="","",H303)</f>
        <v/>
      </c>
      <c r="I316" s="29"/>
      <c r="J316" s="15" t="n">
        <f aca="false">ROUNDDOWN(G316*I316,0)</f>
        <v>0</v>
      </c>
      <c r="K316" s="16"/>
    </row>
    <row r="317" customFormat="false" ht="13.5" hidden="false" customHeight="false" outlineLevel="0" collapsed="false">
      <c r="B317" s="27"/>
      <c r="C317" s="28"/>
      <c r="D317" s="28"/>
      <c r="E317" s="29"/>
      <c r="F317" s="29"/>
      <c r="G317" s="30"/>
      <c r="H317" s="32" t="str">
        <f aca="false">IF(G317="","",H303)</f>
        <v/>
      </c>
      <c r="I317" s="29"/>
      <c r="J317" s="15" t="n">
        <f aca="false">ROUNDDOWN(G317*I317,0)</f>
        <v>0</v>
      </c>
      <c r="K317" s="16"/>
    </row>
    <row r="318" customFormat="false" ht="13.5" hidden="false" customHeight="false" outlineLevel="0" collapsed="false">
      <c r="B318" s="27"/>
      <c r="C318" s="28"/>
      <c r="D318" s="28"/>
      <c r="E318" s="29"/>
      <c r="F318" s="29"/>
      <c r="G318" s="30"/>
      <c r="H318" s="32" t="str">
        <f aca="false">IF(G318="","",H303)</f>
        <v/>
      </c>
      <c r="I318" s="29"/>
      <c r="J318" s="15" t="n">
        <f aca="false">ROUNDDOWN(G318*I318,0)</f>
        <v>0</v>
      </c>
      <c r="K318" s="16"/>
    </row>
    <row r="319" customFormat="false" ht="13.5" hidden="false" customHeight="false" outlineLevel="0" collapsed="false">
      <c r="B319" s="27"/>
      <c r="C319" s="28"/>
      <c r="D319" s="28"/>
      <c r="E319" s="29"/>
      <c r="F319" s="29"/>
      <c r="G319" s="30"/>
      <c r="H319" s="32" t="str">
        <f aca="false">IF(G319="","",H303)</f>
        <v/>
      </c>
      <c r="I319" s="29"/>
      <c r="J319" s="15" t="n">
        <f aca="false">ROUNDDOWN(G319*I319,0)</f>
        <v>0</v>
      </c>
      <c r="K319" s="16"/>
    </row>
    <row r="320" customFormat="false" ht="13.5" hidden="false" customHeight="false" outlineLevel="0" collapsed="false">
      <c r="B320" s="27"/>
      <c r="C320" s="28"/>
      <c r="D320" s="28"/>
      <c r="E320" s="29"/>
      <c r="F320" s="29"/>
      <c r="G320" s="30"/>
      <c r="H320" s="32" t="str">
        <f aca="false">IF(G320="","",H303)</f>
        <v/>
      </c>
      <c r="I320" s="29"/>
      <c r="J320" s="15" t="n">
        <f aca="false">ROUNDDOWN(G320*I320,0)</f>
        <v>0</v>
      </c>
      <c r="K320" s="16"/>
    </row>
    <row r="321" customFormat="false" ht="13.5" hidden="false" customHeight="false" outlineLevel="0" collapsed="false">
      <c r="B321" s="27"/>
      <c r="C321" s="28"/>
      <c r="D321" s="28"/>
      <c r="E321" s="29"/>
      <c r="F321" s="29"/>
      <c r="G321" s="30"/>
      <c r="H321" s="32" t="str">
        <f aca="false">IF(G321="","",H303)</f>
        <v/>
      </c>
      <c r="I321" s="29"/>
      <c r="J321" s="15" t="n">
        <f aca="false">ROUNDDOWN(G321*I321,0)</f>
        <v>0</v>
      </c>
      <c r="K321" s="16"/>
    </row>
    <row r="322" customFormat="false" ht="14.25" hidden="false" customHeight="false" outlineLevel="0" collapsed="false">
      <c r="B322" s="27"/>
      <c r="C322" s="28"/>
      <c r="D322" s="28"/>
      <c r="E322" s="33"/>
      <c r="F322" s="33"/>
      <c r="G322" s="34"/>
      <c r="H322" s="35" t="str">
        <f aca="false">IF(G322="","",H303)</f>
        <v/>
      </c>
      <c r="I322" s="33"/>
      <c r="J322" s="22" t="n">
        <f aca="false">ROUNDDOWN(G322*I322,0)</f>
        <v>0</v>
      </c>
      <c r="K322" s="16"/>
    </row>
    <row r="323" customFormat="false" ht="15" hidden="false" customHeight="false" outlineLevel="0" collapsed="false">
      <c r="B323" s="23"/>
      <c r="C323" s="23"/>
      <c r="D323" s="23"/>
      <c r="E323" s="24"/>
      <c r="F323" s="24"/>
      <c r="G323" s="25" t="n">
        <f aca="false">SUM(G303:G322)</f>
        <v>0</v>
      </c>
      <c r="H323" s="25"/>
      <c r="I323" s="24" t="str">
        <f aca="false">K303</f>
        <v/>
      </c>
      <c r="J323" s="26" t="n">
        <f aca="false">SUM(J303:J322)</f>
        <v>0</v>
      </c>
      <c r="K323" s="16"/>
    </row>
    <row r="324" customFormat="false" ht="14.25" hidden="false" customHeight="false" outlineLevel="0" collapsed="false"/>
    <row r="325" customFormat="false" ht="22.5" hidden="false" customHeight="false" outlineLevel="0" collapsed="false">
      <c r="A325" s="0" t="n">
        <v>15</v>
      </c>
      <c r="B325" s="5" t="s">
        <v>1</v>
      </c>
      <c r="C325" s="6" t="s">
        <v>2</v>
      </c>
      <c r="D325" s="6" t="s">
        <v>3</v>
      </c>
      <c r="E325" s="7" t="s">
        <v>4</v>
      </c>
      <c r="F325" s="7" t="s">
        <v>5</v>
      </c>
      <c r="G325" s="8" t="s">
        <v>6</v>
      </c>
      <c r="H325" s="8" t="s">
        <v>7</v>
      </c>
      <c r="I325" s="9" t="s">
        <v>15</v>
      </c>
      <c r="J325" s="7" t="s">
        <v>9</v>
      </c>
      <c r="K325" s="10" t="s">
        <v>10</v>
      </c>
    </row>
    <row r="326" customFormat="false" ht="13.5" hidden="false" customHeight="false" outlineLevel="0" collapsed="false">
      <c r="B326" s="27"/>
      <c r="C326" s="28"/>
      <c r="D326" s="28"/>
      <c r="E326" s="29"/>
      <c r="F326" s="29"/>
      <c r="G326" s="30"/>
      <c r="H326" s="31"/>
      <c r="I326" s="29"/>
      <c r="J326" s="15" t="n">
        <f aca="false">ROUNDDOWN(G326*I326,0)</f>
        <v>0</v>
      </c>
      <c r="K326" s="16" t="str">
        <f aca="false">IF(G346=0,"",ROUND(SUMPRODUCT(G326:G345,I326:I345)/SUM(G326:G345),0))</f>
        <v/>
      </c>
    </row>
    <row r="327" customFormat="false" ht="13.5" hidden="false" customHeight="false" outlineLevel="0" collapsed="false">
      <c r="B327" s="27"/>
      <c r="C327" s="28"/>
      <c r="D327" s="28"/>
      <c r="E327" s="29"/>
      <c r="F327" s="29"/>
      <c r="G327" s="30"/>
      <c r="H327" s="32" t="str">
        <f aca="false">IF(G327="","",H326)</f>
        <v/>
      </c>
      <c r="I327" s="29"/>
      <c r="J327" s="15" t="n">
        <f aca="false">ROUNDDOWN(G327*I327,0)</f>
        <v>0</v>
      </c>
      <c r="K327" s="16"/>
    </row>
    <row r="328" customFormat="false" ht="13.5" hidden="false" customHeight="false" outlineLevel="0" collapsed="false">
      <c r="B328" s="27"/>
      <c r="C328" s="28"/>
      <c r="D328" s="28"/>
      <c r="E328" s="29"/>
      <c r="F328" s="29"/>
      <c r="G328" s="30"/>
      <c r="H328" s="32" t="str">
        <f aca="false">IF(G328="","",H326)</f>
        <v/>
      </c>
      <c r="I328" s="29"/>
      <c r="J328" s="15" t="n">
        <f aca="false">ROUNDDOWN(G328*I328,0)</f>
        <v>0</v>
      </c>
      <c r="K328" s="16"/>
    </row>
    <row r="329" customFormat="false" ht="13.5" hidden="false" customHeight="false" outlineLevel="0" collapsed="false">
      <c r="B329" s="27"/>
      <c r="C329" s="28"/>
      <c r="D329" s="28"/>
      <c r="E329" s="29"/>
      <c r="F329" s="29"/>
      <c r="G329" s="30"/>
      <c r="H329" s="32" t="str">
        <f aca="false">IF(G329="","",H326)</f>
        <v/>
      </c>
      <c r="I329" s="29"/>
      <c r="J329" s="15" t="n">
        <f aca="false">ROUNDDOWN(G329*I329,0)</f>
        <v>0</v>
      </c>
      <c r="K329" s="16"/>
    </row>
    <row r="330" customFormat="false" ht="13.5" hidden="false" customHeight="false" outlineLevel="0" collapsed="false">
      <c r="B330" s="27"/>
      <c r="C330" s="28"/>
      <c r="D330" s="28"/>
      <c r="E330" s="29"/>
      <c r="F330" s="29"/>
      <c r="G330" s="30"/>
      <c r="H330" s="32" t="str">
        <f aca="false">IF(G330="","",H326)</f>
        <v/>
      </c>
      <c r="I330" s="29"/>
      <c r="J330" s="15" t="n">
        <f aca="false">ROUNDDOWN(G330*I330,0)</f>
        <v>0</v>
      </c>
      <c r="K330" s="16"/>
    </row>
    <row r="331" customFormat="false" ht="13.5" hidden="false" customHeight="false" outlineLevel="0" collapsed="false">
      <c r="B331" s="27"/>
      <c r="C331" s="28"/>
      <c r="D331" s="28"/>
      <c r="E331" s="29"/>
      <c r="F331" s="29"/>
      <c r="G331" s="30"/>
      <c r="H331" s="32" t="str">
        <f aca="false">IF(G331="","",H326)</f>
        <v/>
      </c>
      <c r="I331" s="29"/>
      <c r="J331" s="15" t="n">
        <f aca="false">ROUNDDOWN(G331*I331,0)</f>
        <v>0</v>
      </c>
      <c r="K331" s="16"/>
    </row>
    <row r="332" customFormat="false" ht="13.5" hidden="false" customHeight="false" outlineLevel="0" collapsed="false">
      <c r="B332" s="27"/>
      <c r="C332" s="28"/>
      <c r="D332" s="28"/>
      <c r="E332" s="29"/>
      <c r="F332" s="29"/>
      <c r="G332" s="30"/>
      <c r="H332" s="32" t="str">
        <f aca="false">IF(G332="","",H326)</f>
        <v/>
      </c>
      <c r="I332" s="29"/>
      <c r="J332" s="15" t="n">
        <f aca="false">ROUNDDOWN(G332*I332,0)</f>
        <v>0</v>
      </c>
      <c r="K332" s="16"/>
    </row>
    <row r="333" customFormat="false" ht="13.5" hidden="false" customHeight="false" outlineLevel="0" collapsed="false">
      <c r="B333" s="27"/>
      <c r="C333" s="28"/>
      <c r="D333" s="28"/>
      <c r="E333" s="29"/>
      <c r="F333" s="29"/>
      <c r="G333" s="30"/>
      <c r="H333" s="32" t="str">
        <f aca="false">IF(G333="","",H326)</f>
        <v/>
      </c>
      <c r="I333" s="29"/>
      <c r="J333" s="15" t="n">
        <f aca="false">ROUNDDOWN(G333*I333,0)</f>
        <v>0</v>
      </c>
      <c r="K333" s="16"/>
    </row>
    <row r="334" customFormat="false" ht="13.5" hidden="false" customHeight="false" outlineLevel="0" collapsed="false">
      <c r="B334" s="27"/>
      <c r="C334" s="28"/>
      <c r="D334" s="28"/>
      <c r="E334" s="29"/>
      <c r="F334" s="29"/>
      <c r="G334" s="30"/>
      <c r="H334" s="32" t="str">
        <f aca="false">IF(G334="","",H326)</f>
        <v/>
      </c>
      <c r="I334" s="29"/>
      <c r="J334" s="15" t="n">
        <f aca="false">ROUNDDOWN(G334*I334,0)</f>
        <v>0</v>
      </c>
      <c r="K334" s="16"/>
    </row>
    <row r="335" customFormat="false" ht="13.5" hidden="false" customHeight="false" outlineLevel="0" collapsed="false">
      <c r="B335" s="27"/>
      <c r="C335" s="28"/>
      <c r="D335" s="28"/>
      <c r="E335" s="29"/>
      <c r="F335" s="29"/>
      <c r="G335" s="30"/>
      <c r="H335" s="32" t="str">
        <f aca="false">IF(G335="","",H326)</f>
        <v/>
      </c>
      <c r="I335" s="29"/>
      <c r="J335" s="15" t="n">
        <f aca="false">ROUNDDOWN(G335*I335,0)</f>
        <v>0</v>
      </c>
      <c r="K335" s="16"/>
    </row>
    <row r="336" customFormat="false" ht="13.5" hidden="false" customHeight="false" outlineLevel="0" collapsed="false">
      <c r="B336" s="27"/>
      <c r="C336" s="28"/>
      <c r="D336" s="28"/>
      <c r="E336" s="29"/>
      <c r="F336" s="29"/>
      <c r="G336" s="30"/>
      <c r="H336" s="32" t="str">
        <f aca="false">IF(G336="","",H326)</f>
        <v/>
      </c>
      <c r="I336" s="29"/>
      <c r="J336" s="15" t="n">
        <f aca="false">ROUNDDOWN(G336*I336,0)</f>
        <v>0</v>
      </c>
      <c r="K336" s="16"/>
    </row>
    <row r="337" customFormat="false" ht="13.5" hidden="false" customHeight="false" outlineLevel="0" collapsed="false">
      <c r="B337" s="27"/>
      <c r="C337" s="28"/>
      <c r="D337" s="28"/>
      <c r="E337" s="29"/>
      <c r="F337" s="29"/>
      <c r="G337" s="30"/>
      <c r="H337" s="32" t="str">
        <f aca="false">IF(G337="","",H326)</f>
        <v/>
      </c>
      <c r="I337" s="29"/>
      <c r="J337" s="15" t="n">
        <f aca="false">ROUNDDOWN(G337*I337,0)</f>
        <v>0</v>
      </c>
      <c r="K337" s="16"/>
    </row>
    <row r="338" customFormat="false" ht="13.5" hidden="false" customHeight="false" outlineLevel="0" collapsed="false">
      <c r="B338" s="27"/>
      <c r="C338" s="28"/>
      <c r="D338" s="28"/>
      <c r="E338" s="29"/>
      <c r="F338" s="29"/>
      <c r="G338" s="30"/>
      <c r="H338" s="32" t="str">
        <f aca="false">IF(G338="","",H326)</f>
        <v/>
      </c>
      <c r="I338" s="29"/>
      <c r="J338" s="15" t="n">
        <f aca="false">ROUNDDOWN(G338*I338,0)</f>
        <v>0</v>
      </c>
      <c r="K338" s="16"/>
    </row>
    <row r="339" customFormat="false" ht="13.5" hidden="false" customHeight="false" outlineLevel="0" collapsed="false">
      <c r="B339" s="27"/>
      <c r="C339" s="28"/>
      <c r="D339" s="28"/>
      <c r="E339" s="29"/>
      <c r="F339" s="29"/>
      <c r="G339" s="30"/>
      <c r="H339" s="32" t="str">
        <f aca="false">IF(G339="","",H326)</f>
        <v/>
      </c>
      <c r="I339" s="29"/>
      <c r="J339" s="15" t="n">
        <f aca="false">ROUNDDOWN(G339*I339,0)</f>
        <v>0</v>
      </c>
      <c r="K339" s="16"/>
    </row>
    <row r="340" customFormat="false" ht="13.5" hidden="false" customHeight="false" outlineLevel="0" collapsed="false">
      <c r="B340" s="27"/>
      <c r="C340" s="28"/>
      <c r="D340" s="28"/>
      <c r="E340" s="29"/>
      <c r="F340" s="29"/>
      <c r="G340" s="30"/>
      <c r="H340" s="32" t="str">
        <f aca="false">IF(G340="","",H326)</f>
        <v/>
      </c>
      <c r="I340" s="29"/>
      <c r="J340" s="15" t="n">
        <f aca="false">ROUNDDOWN(G340*I340,0)</f>
        <v>0</v>
      </c>
      <c r="K340" s="16"/>
    </row>
    <row r="341" customFormat="false" ht="13.5" hidden="false" customHeight="false" outlineLevel="0" collapsed="false">
      <c r="B341" s="27"/>
      <c r="C341" s="28"/>
      <c r="D341" s="28"/>
      <c r="E341" s="29"/>
      <c r="F341" s="29"/>
      <c r="G341" s="30"/>
      <c r="H341" s="32" t="str">
        <f aca="false">IF(G341="","",H326)</f>
        <v/>
      </c>
      <c r="I341" s="29"/>
      <c r="J341" s="15" t="n">
        <f aca="false">ROUNDDOWN(G341*I341,0)</f>
        <v>0</v>
      </c>
      <c r="K341" s="16"/>
    </row>
    <row r="342" customFormat="false" ht="13.5" hidden="false" customHeight="false" outlineLevel="0" collapsed="false">
      <c r="B342" s="27"/>
      <c r="C342" s="28"/>
      <c r="D342" s="28"/>
      <c r="E342" s="29"/>
      <c r="F342" s="29"/>
      <c r="G342" s="30"/>
      <c r="H342" s="32" t="str">
        <f aca="false">IF(G342="","",H326)</f>
        <v/>
      </c>
      <c r="I342" s="29"/>
      <c r="J342" s="15" t="n">
        <f aca="false">ROUNDDOWN(G342*I342,0)</f>
        <v>0</v>
      </c>
      <c r="K342" s="16"/>
    </row>
    <row r="343" customFormat="false" ht="13.5" hidden="false" customHeight="false" outlineLevel="0" collapsed="false">
      <c r="B343" s="27"/>
      <c r="C343" s="28"/>
      <c r="D343" s="28"/>
      <c r="E343" s="29"/>
      <c r="F343" s="29"/>
      <c r="G343" s="30"/>
      <c r="H343" s="32" t="str">
        <f aca="false">IF(G343="","",H326)</f>
        <v/>
      </c>
      <c r="I343" s="29"/>
      <c r="J343" s="15" t="n">
        <f aca="false">ROUNDDOWN(G343*I343,0)</f>
        <v>0</v>
      </c>
      <c r="K343" s="16"/>
    </row>
    <row r="344" customFormat="false" ht="13.5" hidden="false" customHeight="false" outlineLevel="0" collapsed="false">
      <c r="B344" s="27"/>
      <c r="C344" s="28"/>
      <c r="D344" s="28"/>
      <c r="E344" s="29"/>
      <c r="F344" s="29"/>
      <c r="G344" s="30"/>
      <c r="H344" s="32" t="str">
        <f aca="false">IF(G344="","",H326)</f>
        <v/>
      </c>
      <c r="I344" s="29"/>
      <c r="J344" s="15" t="n">
        <f aca="false">ROUNDDOWN(G344*I344,0)</f>
        <v>0</v>
      </c>
      <c r="K344" s="16"/>
    </row>
    <row r="345" customFormat="false" ht="14.25" hidden="false" customHeight="false" outlineLevel="0" collapsed="false">
      <c r="B345" s="27"/>
      <c r="C345" s="28"/>
      <c r="D345" s="28"/>
      <c r="E345" s="33"/>
      <c r="F345" s="33"/>
      <c r="G345" s="34"/>
      <c r="H345" s="35" t="str">
        <f aca="false">IF(G345="","",H326)</f>
        <v/>
      </c>
      <c r="I345" s="33"/>
      <c r="J345" s="22" t="n">
        <f aca="false">ROUNDDOWN(G345*I345,0)</f>
        <v>0</v>
      </c>
      <c r="K345" s="16"/>
    </row>
    <row r="346" customFormat="false" ht="15" hidden="false" customHeight="false" outlineLevel="0" collapsed="false">
      <c r="B346" s="23"/>
      <c r="C346" s="23"/>
      <c r="D346" s="23"/>
      <c r="E346" s="24"/>
      <c r="F346" s="24"/>
      <c r="G346" s="25" t="n">
        <f aca="false">SUM(G326:G345)</f>
        <v>0</v>
      </c>
      <c r="H346" s="25"/>
      <c r="I346" s="24" t="str">
        <f aca="false">K326</f>
        <v/>
      </c>
      <c r="J346" s="26" t="n">
        <f aca="false">SUM(J326:J345)</f>
        <v>0</v>
      </c>
      <c r="K346" s="16"/>
    </row>
    <row r="347" customFormat="false" ht="14.25" hidden="false" customHeight="false" outlineLevel="0" collapsed="false"/>
    <row r="348" customFormat="false" ht="22.5" hidden="false" customHeight="false" outlineLevel="0" collapsed="false">
      <c r="A348" s="0" t="n">
        <v>16</v>
      </c>
      <c r="B348" s="5" t="s">
        <v>1</v>
      </c>
      <c r="C348" s="6" t="s">
        <v>2</v>
      </c>
      <c r="D348" s="6" t="s">
        <v>3</v>
      </c>
      <c r="E348" s="7" t="s">
        <v>4</v>
      </c>
      <c r="F348" s="7" t="s">
        <v>5</v>
      </c>
      <c r="G348" s="8" t="s">
        <v>6</v>
      </c>
      <c r="H348" s="8" t="s">
        <v>7</v>
      </c>
      <c r="I348" s="9" t="s">
        <v>15</v>
      </c>
      <c r="J348" s="7" t="s">
        <v>9</v>
      </c>
      <c r="K348" s="10" t="s">
        <v>10</v>
      </c>
    </row>
    <row r="349" customFormat="false" ht="13.5" hidden="false" customHeight="false" outlineLevel="0" collapsed="false">
      <c r="B349" s="27"/>
      <c r="C349" s="28"/>
      <c r="D349" s="28"/>
      <c r="E349" s="29"/>
      <c r="F349" s="29"/>
      <c r="G349" s="30"/>
      <c r="H349" s="31"/>
      <c r="I349" s="29"/>
      <c r="J349" s="15" t="n">
        <f aca="false">ROUNDDOWN(G349*I349,0)</f>
        <v>0</v>
      </c>
      <c r="K349" s="16" t="str">
        <f aca="false">IF(G369=0,"",ROUND(SUMPRODUCT(G349:G368,I349:I368)/SUM(G349:G368),0))</f>
        <v/>
      </c>
    </row>
    <row r="350" customFormat="false" ht="13.5" hidden="false" customHeight="false" outlineLevel="0" collapsed="false">
      <c r="B350" s="27"/>
      <c r="C350" s="28"/>
      <c r="D350" s="28"/>
      <c r="E350" s="29"/>
      <c r="F350" s="29"/>
      <c r="G350" s="30"/>
      <c r="H350" s="32" t="str">
        <f aca="false">IF(G350="","",H349)</f>
        <v/>
      </c>
      <c r="I350" s="29"/>
      <c r="J350" s="15" t="n">
        <f aca="false">ROUNDDOWN(G350*I350,0)</f>
        <v>0</v>
      </c>
      <c r="K350" s="16"/>
    </row>
    <row r="351" customFormat="false" ht="13.5" hidden="false" customHeight="false" outlineLevel="0" collapsed="false">
      <c r="B351" s="27"/>
      <c r="C351" s="28"/>
      <c r="D351" s="28"/>
      <c r="E351" s="29"/>
      <c r="F351" s="29"/>
      <c r="G351" s="30"/>
      <c r="H351" s="32" t="str">
        <f aca="false">IF(G351="","",H349)</f>
        <v/>
      </c>
      <c r="I351" s="29"/>
      <c r="J351" s="15" t="n">
        <f aca="false">ROUNDDOWN(G351*I351,0)</f>
        <v>0</v>
      </c>
      <c r="K351" s="16"/>
    </row>
    <row r="352" customFormat="false" ht="13.5" hidden="false" customHeight="false" outlineLevel="0" collapsed="false">
      <c r="B352" s="27"/>
      <c r="C352" s="28"/>
      <c r="D352" s="28"/>
      <c r="E352" s="29"/>
      <c r="F352" s="29"/>
      <c r="G352" s="30"/>
      <c r="H352" s="32" t="str">
        <f aca="false">IF(G352="","",H349)</f>
        <v/>
      </c>
      <c r="I352" s="29"/>
      <c r="J352" s="15" t="n">
        <f aca="false">ROUNDDOWN(G352*I352,0)</f>
        <v>0</v>
      </c>
      <c r="K352" s="16"/>
    </row>
    <row r="353" customFormat="false" ht="13.5" hidden="false" customHeight="false" outlineLevel="0" collapsed="false">
      <c r="B353" s="27"/>
      <c r="C353" s="28"/>
      <c r="D353" s="28"/>
      <c r="E353" s="29"/>
      <c r="F353" s="29"/>
      <c r="G353" s="30"/>
      <c r="H353" s="32" t="str">
        <f aca="false">IF(G353="","",H349)</f>
        <v/>
      </c>
      <c r="I353" s="29"/>
      <c r="J353" s="15" t="n">
        <f aca="false">ROUNDDOWN(G353*I353,0)</f>
        <v>0</v>
      </c>
      <c r="K353" s="16"/>
    </row>
    <row r="354" customFormat="false" ht="13.5" hidden="false" customHeight="false" outlineLevel="0" collapsed="false">
      <c r="B354" s="27"/>
      <c r="C354" s="28"/>
      <c r="D354" s="28"/>
      <c r="E354" s="29"/>
      <c r="F354" s="29"/>
      <c r="G354" s="30"/>
      <c r="H354" s="32" t="str">
        <f aca="false">IF(G354="","",H349)</f>
        <v/>
      </c>
      <c r="I354" s="29"/>
      <c r="J354" s="15" t="n">
        <f aca="false">ROUNDDOWN(G354*I354,0)</f>
        <v>0</v>
      </c>
      <c r="K354" s="16"/>
    </row>
    <row r="355" customFormat="false" ht="13.5" hidden="false" customHeight="false" outlineLevel="0" collapsed="false">
      <c r="B355" s="27"/>
      <c r="C355" s="28"/>
      <c r="D355" s="28"/>
      <c r="E355" s="29"/>
      <c r="F355" s="29"/>
      <c r="G355" s="30"/>
      <c r="H355" s="32" t="str">
        <f aca="false">IF(G355="","",H349)</f>
        <v/>
      </c>
      <c r="I355" s="29"/>
      <c r="J355" s="15" t="n">
        <f aca="false">ROUNDDOWN(G355*I355,0)</f>
        <v>0</v>
      </c>
      <c r="K355" s="16"/>
    </row>
    <row r="356" customFormat="false" ht="13.5" hidden="false" customHeight="false" outlineLevel="0" collapsed="false">
      <c r="B356" s="27"/>
      <c r="C356" s="28"/>
      <c r="D356" s="28"/>
      <c r="E356" s="29"/>
      <c r="F356" s="29"/>
      <c r="G356" s="30"/>
      <c r="H356" s="32" t="str">
        <f aca="false">IF(G356="","",H349)</f>
        <v/>
      </c>
      <c r="I356" s="29"/>
      <c r="J356" s="15" t="n">
        <f aca="false">ROUNDDOWN(G356*I356,0)</f>
        <v>0</v>
      </c>
      <c r="K356" s="16"/>
    </row>
    <row r="357" customFormat="false" ht="13.5" hidden="false" customHeight="false" outlineLevel="0" collapsed="false">
      <c r="B357" s="27"/>
      <c r="C357" s="28"/>
      <c r="D357" s="28"/>
      <c r="E357" s="29"/>
      <c r="F357" s="29"/>
      <c r="G357" s="30"/>
      <c r="H357" s="32" t="str">
        <f aca="false">IF(G357="","",H349)</f>
        <v/>
      </c>
      <c r="I357" s="29"/>
      <c r="J357" s="15" t="n">
        <f aca="false">ROUNDDOWN(G357*I357,0)</f>
        <v>0</v>
      </c>
      <c r="K357" s="16"/>
    </row>
    <row r="358" customFormat="false" ht="13.5" hidden="false" customHeight="false" outlineLevel="0" collapsed="false">
      <c r="B358" s="27"/>
      <c r="C358" s="28"/>
      <c r="D358" s="28"/>
      <c r="E358" s="29"/>
      <c r="F358" s="29"/>
      <c r="G358" s="30"/>
      <c r="H358" s="32" t="str">
        <f aca="false">IF(G358="","",H349)</f>
        <v/>
      </c>
      <c r="I358" s="29"/>
      <c r="J358" s="15" t="n">
        <f aca="false">ROUNDDOWN(G358*I358,0)</f>
        <v>0</v>
      </c>
      <c r="K358" s="16"/>
    </row>
    <row r="359" customFormat="false" ht="13.5" hidden="false" customHeight="false" outlineLevel="0" collapsed="false">
      <c r="B359" s="27"/>
      <c r="C359" s="28"/>
      <c r="D359" s="28"/>
      <c r="E359" s="29"/>
      <c r="F359" s="29"/>
      <c r="G359" s="30"/>
      <c r="H359" s="32" t="str">
        <f aca="false">IF(G359="","",H349)</f>
        <v/>
      </c>
      <c r="I359" s="29"/>
      <c r="J359" s="15" t="n">
        <f aca="false">ROUNDDOWN(G359*I359,0)</f>
        <v>0</v>
      </c>
      <c r="K359" s="16"/>
    </row>
    <row r="360" customFormat="false" ht="13.5" hidden="false" customHeight="false" outlineLevel="0" collapsed="false">
      <c r="B360" s="27"/>
      <c r="C360" s="28"/>
      <c r="D360" s="28"/>
      <c r="E360" s="29"/>
      <c r="F360" s="29"/>
      <c r="G360" s="30"/>
      <c r="H360" s="32" t="str">
        <f aca="false">IF(G360="","",H349)</f>
        <v/>
      </c>
      <c r="I360" s="29"/>
      <c r="J360" s="15" t="n">
        <f aca="false">ROUNDDOWN(G360*I360,0)</f>
        <v>0</v>
      </c>
      <c r="K360" s="16"/>
    </row>
    <row r="361" customFormat="false" ht="13.5" hidden="false" customHeight="false" outlineLevel="0" collapsed="false">
      <c r="B361" s="27"/>
      <c r="C361" s="28"/>
      <c r="D361" s="28"/>
      <c r="E361" s="29"/>
      <c r="F361" s="29"/>
      <c r="G361" s="30"/>
      <c r="H361" s="32" t="str">
        <f aca="false">IF(G361="","",H349)</f>
        <v/>
      </c>
      <c r="I361" s="29"/>
      <c r="J361" s="15" t="n">
        <f aca="false">ROUNDDOWN(G361*I361,0)</f>
        <v>0</v>
      </c>
      <c r="K361" s="16"/>
    </row>
    <row r="362" customFormat="false" ht="13.5" hidden="false" customHeight="false" outlineLevel="0" collapsed="false">
      <c r="B362" s="27"/>
      <c r="C362" s="28"/>
      <c r="D362" s="28"/>
      <c r="E362" s="29"/>
      <c r="F362" s="29"/>
      <c r="G362" s="30"/>
      <c r="H362" s="32" t="str">
        <f aca="false">IF(G362="","",H349)</f>
        <v/>
      </c>
      <c r="I362" s="29"/>
      <c r="J362" s="15" t="n">
        <f aca="false">ROUNDDOWN(G362*I362,0)</f>
        <v>0</v>
      </c>
      <c r="K362" s="16"/>
    </row>
    <row r="363" customFormat="false" ht="13.5" hidden="false" customHeight="false" outlineLevel="0" collapsed="false">
      <c r="B363" s="27"/>
      <c r="C363" s="28"/>
      <c r="D363" s="28"/>
      <c r="E363" s="29"/>
      <c r="F363" s="29"/>
      <c r="G363" s="30"/>
      <c r="H363" s="32" t="str">
        <f aca="false">IF(G363="","",H349)</f>
        <v/>
      </c>
      <c r="I363" s="29"/>
      <c r="J363" s="15" t="n">
        <f aca="false">ROUNDDOWN(G363*I363,0)</f>
        <v>0</v>
      </c>
      <c r="K363" s="16"/>
    </row>
    <row r="364" customFormat="false" ht="13.5" hidden="false" customHeight="false" outlineLevel="0" collapsed="false">
      <c r="B364" s="27"/>
      <c r="C364" s="28"/>
      <c r="D364" s="28"/>
      <c r="E364" s="29"/>
      <c r="F364" s="29"/>
      <c r="G364" s="30"/>
      <c r="H364" s="32" t="str">
        <f aca="false">IF(G364="","",H349)</f>
        <v/>
      </c>
      <c r="I364" s="29"/>
      <c r="J364" s="15" t="n">
        <f aca="false">ROUNDDOWN(G364*I364,0)</f>
        <v>0</v>
      </c>
      <c r="K364" s="16"/>
    </row>
    <row r="365" customFormat="false" ht="13.5" hidden="false" customHeight="false" outlineLevel="0" collapsed="false">
      <c r="B365" s="27"/>
      <c r="C365" s="28"/>
      <c r="D365" s="28"/>
      <c r="E365" s="29"/>
      <c r="F365" s="29"/>
      <c r="G365" s="30"/>
      <c r="H365" s="32" t="str">
        <f aca="false">IF(G365="","",H349)</f>
        <v/>
      </c>
      <c r="I365" s="29"/>
      <c r="J365" s="15" t="n">
        <f aca="false">ROUNDDOWN(G365*I365,0)</f>
        <v>0</v>
      </c>
      <c r="K365" s="16"/>
    </row>
    <row r="366" customFormat="false" ht="13.5" hidden="false" customHeight="false" outlineLevel="0" collapsed="false">
      <c r="B366" s="27"/>
      <c r="C366" s="28"/>
      <c r="D366" s="28"/>
      <c r="E366" s="29"/>
      <c r="F366" s="29"/>
      <c r="G366" s="30"/>
      <c r="H366" s="32" t="str">
        <f aca="false">IF(G366="","",H349)</f>
        <v/>
      </c>
      <c r="I366" s="29"/>
      <c r="J366" s="15" t="n">
        <f aca="false">ROUNDDOWN(G366*I366,0)</f>
        <v>0</v>
      </c>
      <c r="K366" s="16"/>
    </row>
    <row r="367" customFormat="false" ht="13.5" hidden="false" customHeight="false" outlineLevel="0" collapsed="false">
      <c r="B367" s="27"/>
      <c r="C367" s="28"/>
      <c r="D367" s="28"/>
      <c r="E367" s="29"/>
      <c r="F367" s="29"/>
      <c r="G367" s="30"/>
      <c r="H367" s="32" t="str">
        <f aca="false">IF(G367="","",H349)</f>
        <v/>
      </c>
      <c r="I367" s="29"/>
      <c r="J367" s="15" t="n">
        <f aca="false">ROUNDDOWN(G367*I367,0)</f>
        <v>0</v>
      </c>
      <c r="K367" s="16"/>
    </row>
    <row r="368" customFormat="false" ht="14.25" hidden="false" customHeight="false" outlineLevel="0" collapsed="false">
      <c r="B368" s="27"/>
      <c r="C368" s="28"/>
      <c r="D368" s="28"/>
      <c r="E368" s="33"/>
      <c r="F368" s="33"/>
      <c r="G368" s="34"/>
      <c r="H368" s="35" t="str">
        <f aca="false">IF(G368="","",H349)</f>
        <v/>
      </c>
      <c r="I368" s="33"/>
      <c r="J368" s="22" t="n">
        <f aca="false">ROUNDDOWN(G368*I368,0)</f>
        <v>0</v>
      </c>
      <c r="K368" s="16"/>
    </row>
    <row r="369" customFormat="false" ht="15" hidden="false" customHeight="false" outlineLevel="0" collapsed="false">
      <c r="B369" s="23"/>
      <c r="C369" s="23"/>
      <c r="D369" s="23"/>
      <c r="E369" s="24"/>
      <c r="F369" s="24"/>
      <c r="G369" s="25" t="n">
        <f aca="false">SUM(G349:G368)</f>
        <v>0</v>
      </c>
      <c r="H369" s="25"/>
      <c r="I369" s="24" t="str">
        <f aca="false">K349</f>
        <v/>
      </c>
      <c r="J369" s="26" t="n">
        <f aca="false">SUM(J349:J368)</f>
        <v>0</v>
      </c>
      <c r="K369" s="16"/>
    </row>
    <row r="370" customFormat="false" ht="14.25" hidden="false" customHeight="false" outlineLevel="0" collapsed="false"/>
    <row r="371" customFormat="false" ht="22.5" hidden="false" customHeight="false" outlineLevel="0" collapsed="false">
      <c r="A371" s="0" t="n">
        <v>17</v>
      </c>
      <c r="B371" s="5" t="s">
        <v>1</v>
      </c>
      <c r="C371" s="6" t="s">
        <v>2</v>
      </c>
      <c r="D371" s="6" t="s">
        <v>3</v>
      </c>
      <c r="E371" s="7" t="s">
        <v>4</v>
      </c>
      <c r="F371" s="7" t="s">
        <v>5</v>
      </c>
      <c r="G371" s="8" t="s">
        <v>6</v>
      </c>
      <c r="H371" s="8" t="s">
        <v>7</v>
      </c>
      <c r="I371" s="9" t="s">
        <v>15</v>
      </c>
      <c r="J371" s="7" t="s">
        <v>9</v>
      </c>
      <c r="K371" s="10" t="s">
        <v>10</v>
      </c>
    </row>
    <row r="372" customFormat="false" ht="13.5" hidden="false" customHeight="false" outlineLevel="0" collapsed="false">
      <c r="B372" s="27"/>
      <c r="C372" s="28"/>
      <c r="D372" s="28"/>
      <c r="E372" s="29"/>
      <c r="F372" s="29"/>
      <c r="G372" s="30"/>
      <c r="H372" s="31"/>
      <c r="I372" s="29"/>
      <c r="J372" s="15" t="n">
        <f aca="false">ROUNDDOWN(G372*I372,0)</f>
        <v>0</v>
      </c>
      <c r="K372" s="16" t="str">
        <f aca="false">IF(G392=0,"",ROUND(SUMPRODUCT(G372:G391,I372:I391)/SUM(G372:G391),0))</f>
        <v/>
      </c>
    </row>
    <row r="373" customFormat="false" ht="13.5" hidden="false" customHeight="false" outlineLevel="0" collapsed="false">
      <c r="B373" s="27"/>
      <c r="C373" s="28"/>
      <c r="D373" s="28"/>
      <c r="E373" s="29"/>
      <c r="F373" s="29"/>
      <c r="G373" s="30"/>
      <c r="H373" s="32" t="str">
        <f aca="false">IF(G373="","",H372)</f>
        <v/>
      </c>
      <c r="I373" s="29"/>
      <c r="J373" s="15" t="n">
        <f aca="false">ROUNDDOWN(G373*I373,0)</f>
        <v>0</v>
      </c>
      <c r="K373" s="16"/>
    </row>
    <row r="374" customFormat="false" ht="13.5" hidden="false" customHeight="false" outlineLevel="0" collapsed="false">
      <c r="B374" s="27"/>
      <c r="C374" s="28"/>
      <c r="D374" s="28"/>
      <c r="E374" s="29"/>
      <c r="F374" s="29"/>
      <c r="G374" s="30"/>
      <c r="H374" s="32" t="str">
        <f aca="false">IF(G374="","",H372)</f>
        <v/>
      </c>
      <c r="I374" s="29"/>
      <c r="J374" s="15" t="n">
        <f aca="false">ROUNDDOWN(G374*I374,0)</f>
        <v>0</v>
      </c>
      <c r="K374" s="16"/>
    </row>
    <row r="375" customFormat="false" ht="13.5" hidden="false" customHeight="false" outlineLevel="0" collapsed="false">
      <c r="B375" s="27"/>
      <c r="C375" s="28"/>
      <c r="D375" s="28"/>
      <c r="E375" s="29"/>
      <c r="F375" s="29"/>
      <c r="G375" s="30"/>
      <c r="H375" s="32" t="str">
        <f aca="false">IF(G375="","",H372)</f>
        <v/>
      </c>
      <c r="I375" s="29"/>
      <c r="J375" s="15" t="n">
        <f aca="false">ROUNDDOWN(G375*I375,0)</f>
        <v>0</v>
      </c>
      <c r="K375" s="16"/>
    </row>
    <row r="376" customFormat="false" ht="13.5" hidden="false" customHeight="false" outlineLevel="0" collapsed="false">
      <c r="B376" s="27"/>
      <c r="C376" s="28"/>
      <c r="D376" s="28"/>
      <c r="E376" s="29"/>
      <c r="F376" s="29"/>
      <c r="G376" s="30"/>
      <c r="H376" s="32" t="str">
        <f aca="false">IF(G376="","",H372)</f>
        <v/>
      </c>
      <c r="I376" s="29"/>
      <c r="J376" s="15" t="n">
        <f aca="false">ROUNDDOWN(G376*I376,0)</f>
        <v>0</v>
      </c>
      <c r="K376" s="16"/>
    </row>
    <row r="377" customFormat="false" ht="13.5" hidden="false" customHeight="false" outlineLevel="0" collapsed="false">
      <c r="B377" s="27"/>
      <c r="C377" s="28"/>
      <c r="D377" s="28"/>
      <c r="E377" s="29"/>
      <c r="F377" s="29"/>
      <c r="G377" s="30"/>
      <c r="H377" s="32" t="str">
        <f aca="false">IF(G377="","",H372)</f>
        <v/>
      </c>
      <c r="I377" s="29"/>
      <c r="J377" s="15" t="n">
        <f aca="false">ROUNDDOWN(G377*I377,0)</f>
        <v>0</v>
      </c>
      <c r="K377" s="16"/>
    </row>
    <row r="378" customFormat="false" ht="13.5" hidden="false" customHeight="false" outlineLevel="0" collapsed="false">
      <c r="B378" s="27"/>
      <c r="C378" s="28"/>
      <c r="D378" s="28"/>
      <c r="E378" s="29"/>
      <c r="F378" s="29"/>
      <c r="G378" s="30"/>
      <c r="H378" s="32" t="str">
        <f aca="false">IF(G378="","",H372)</f>
        <v/>
      </c>
      <c r="I378" s="29"/>
      <c r="J378" s="15" t="n">
        <f aca="false">ROUNDDOWN(G378*I378,0)</f>
        <v>0</v>
      </c>
      <c r="K378" s="16"/>
    </row>
    <row r="379" customFormat="false" ht="13.5" hidden="false" customHeight="false" outlineLevel="0" collapsed="false">
      <c r="B379" s="27"/>
      <c r="C379" s="28"/>
      <c r="D379" s="28"/>
      <c r="E379" s="29"/>
      <c r="F379" s="29"/>
      <c r="G379" s="30"/>
      <c r="H379" s="32" t="str">
        <f aca="false">IF(G379="","",H372)</f>
        <v/>
      </c>
      <c r="I379" s="29"/>
      <c r="J379" s="15" t="n">
        <f aca="false">ROUNDDOWN(G379*I379,0)</f>
        <v>0</v>
      </c>
      <c r="K379" s="16"/>
    </row>
    <row r="380" customFormat="false" ht="13.5" hidden="false" customHeight="false" outlineLevel="0" collapsed="false">
      <c r="B380" s="27"/>
      <c r="C380" s="28"/>
      <c r="D380" s="28"/>
      <c r="E380" s="29"/>
      <c r="F380" s="29"/>
      <c r="G380" s="30"/>
      <c r="H380" s="32" t="str">
        <f aca="false">IF(G380="","",H372)</f>
        <v/>
      </c>
      <c r="I380" s="29"/>
      <c r="J380" s="15" t="n">
        <f aca="false">ROUNDDOWN(G380*I380,0)</f>
        <v>0</v>
      </c>
      <c r="K380" s="16"/>
    </row>
    <row r="381" customFormat="false" ht="13.5" hidden="false" customHeight="false" outlineLevel="0" collapsed="false">
      <c r="B381" s="27"/>
      <c r="C381" s="28"/>
      <c r="D381" s="28"/>
      <c r="E381" s="29"/>
      <c r="F381" s="29"/>
      <c r="G381" s="30"/>
      <c r="H381" s="32" t="str">
        <f aca="false">IF(G381="","",H372)</f>
        <v/>
      </c>
      <c r="I381" s="29"/>
      <c r="J381" s="15" t="n">
        <f aca="false">ROUNDDOWN(G381*I381,0)</f>
        <v>0</v>
      </c>
      <c r="K381" s="16"/>
    </row>
    <row r="382" customFormat="false" ht="13.5" hidden="false" customHeight="false" outlineLevel="0" collapsed="false">
      <c r="B382" s="27"/>
      <c r="C382" s="28"/>
      <c r="D382" s="28"/>
      <c r="E382" s="29"/>
      <c r="F382" s="29"/>
      <c r="G382" s="30"/>
      <c r="H382" s="32" t="str">
        <f aca="false">IF(G382="","",H372)</f>
        <v/>
      </c>
      <c r="I382" s="29"/>
      <c r="J382" s="15" t="n">
        <f aca="false">ROUNDDOWN(G382*I382,0)</f>
        <v>0</v>
      </c>
      <c r="K382" s="16"/>
    </row>
    <row r="383" customFormat="false" ht="13.5" hidden="false" customHeight="false" outlineLevel="0" collapsed="false">
      <c r="B383" s="27"/>
      <c r="C383" s="28"/>
      <c r="D383" s="28"/>
      <c r="E383" s="29"/>
      <c r="F383" s="29"/>
      <c r="G383" s="30"/>
      <c r="H383" s="32" t="str">
        <f aca="false">IF(G383="","",H372)</f>
        <v/>
      </c>
      <c r="I383" s="29"/>
      <c r="J383" s="15" t="n">
        <f aca="false">ROUNDDOWN(G383*I383,0)</f>
        <v>0</v>
      </c>
      <c r="K383" s="16"/>
    </row>
    <row r="384" customFormat="false" ht="13.5" hidden="false" customHeight="false" outlineLevel="0" collapsed="false">
      <c r="B384" s="27"/>
      <c r="C384" s="28"/>
      <c r="D384" s="28"/>
      <c r="E384" s="29"/>
      <c r="F384" s="29"/>
      <c r="G384" s="30"/>
      <c r="H384" s="32" t="str">
        <f aca="false">IF(G384="","",H372)</f>
        <v/>
      </c>
      <c r="I384" s="29"/>
      <c r="J384" s="15" t="n">
        <f aca="false">ROUNDDOWN(G384*I384,0)</f>
        <v>0</v>
      </c>
      <c r="K384" s="16"/>
    </row>
    <row r="385" customFormat="false" ht="13.5" hidden="false" customHeight="false" outlineLevel="0" collapsed="false">
      <c r="B385" s="27"/>
      <c r="C385" s="28"/>
      <c r="D385" s="28"/>
      <c r="E385" s="29"/>
      <c r="F385" s="29"/>
      <c r="G385" s="30"/>
      <c r="H385" s="32" t="str">
        <f aca="false">IF(G385="","",H372)</f>
        <v/>
      </c>
      <c r="I385" s="29"/>
      <c r="J385" s="15" t="n">
        <f aca="false">ROUNDDOWN(G385*I385,0)</f>
        <v>0</v>
      </c>
      <c r="K385" s="16"/>
    </row>
    <row r="386" customFormat="false" ht="13.5" hidden="false" customHeight="false" outlineLevel="0" collapsed="false">
      <c r="B386" s="27"/>
      <c r="C386" s="28"/>
      <c r="D386" s="28"/>
      <c r="E386" s="29"/>
      <c r="F386" s="29"/>
      <c r="G386" s="30"/>
      <c r="H386" s="32" t="str">
        <f aca="false">IF(G386="","",H372)</f>
        <v/>
      </c>
      <c r="I386" s="29"/>
      <c r="J386" s="15" t="n">
        <f aca="false">ROUNDDOWN(G386*I386,0)</f>
        <v>0</v>
      </c>
      <c r="K386" s="16"/>
    </row>
    <row r="387" customFormat="false" ht="13.5" hidden="false" customHeight="false" outlineLevel="0" collapsed="false">
      <c r="B387" s="27"/>
      <c r="C387" s="28"/>
      <c r="D387" s="28"/>
      <c r="E387" s="29"/>
      <c r="F387" s="29"/>
      <c r="G387" s="30"/>
      <c r="H387" s="32" t="str">
        <f aca="false">IF(G387="","",H372)</f>
        <v/>
      </c>
      <c r="I387" s="29"/>
      <c r="J387" s="15" t="n">
        <f aca="false">ROUNDDOWN(G387*I387,0)</f>
        <v>0</v>
      </c>
      <c r="K387" s="16"/>
    </row>
    <row r="388" customFormat="false" ht="13.5" hidden="false" customHeight="false" outlineLevel="0" collapsed="false">
      <c r="B388" s="27"/>
      <c r="C388" s="28"/>
      <c r="D388" s="28"/>
      <c r="E388" s="29"/>
      <c r="F388" s="29"/>
      <c r="G388" s="30"/>
      <c r="H388" s="32" t="str">
        <f aca="false">IF(G388="","",H372)</f>
        <v/>
      </c>
      <c r="I388" s="29"/>
      <c r="J388" s="15" t="n">
        <f aca="false">ROUNDDOWN(G388*I388,0)</f>
        <v>0</v>
      </c>
      <c r="K388" s="16"/>
    </row>
    <row r="389" customFormat="false" ht="13.5" hidden="false" customHeight="false" outlineLevel="0" collapsed="false">
      <c r="B389" s="27"/>
      <c r="C389" s="28"/>
      <c r="D389" s="28"/>
      <c r="E389" s="29"/>
      <c r="F389" s="29"/>
      <c r="G389" s="30"/>
      <c r="H389" s="32" t="str">
        <f aca="false">IF(G389="","",H372)</f>
        <v/>
      </c>
      <c r="I389" s="29"/>
      <c r="J389" s="15" t="n">
        <f aca="false">ROUNDDOWN(G389*I389,0)</f>
        <v>0</v>
      </c>
      <c r="K389" s="16"/>
    </row>
    <row r="390" customFormat="false" ht="13.5" hidden="false" customHeight="false" outlineLevel="0" collapsed="false">
      <c r="B390" s="27"/>
      <c r="C390" s="28"/>
      <c r="D390" s="28"/>
      <c r="E390" s="29"/>
      <c r="F390" s="29"/>
      <c r="G390" s="30"/>
      <c r="H390" s="32" t="str">
        <f aca="false">IF(G390="","",H372)</f>
        <v/>
      </c>
      <c r="I390" s="29"/>
      <c r="J390" s="15" t="n">
        <f aca="false">ROUNDDOWN(G390*I390,0)</f>
        <v>0</v>
      </c>
      <c r="K390" s="16"/>
    </row>
    <row r="391" customFormat="false" ht="14.25" hidden="false" customHeight="false" outlineLevel="0" collapsed="false">
      <c r="B391" s="27"/>
      <c r="C391" s="28"/>
      <c r="D391" s="28"/>
      <c r="E391" s="33"/>
      <c r="F391" s="33"/>
      <c r="G391" s="34"/>
      <c r="H391" s="35" t="str">
        <f aca="false">IF(G391="","",H372)</f>
        <v/>
      </c>
      <c r="I391" s="33"/>
      <c r="J391" s="22" t="n">
        <f aca="false">ROUNDDOWN(G391*I391,0)</f>
        <v>0</v>
      </c>
      <c r="K391" s="16"/>
    </row>
    <row r="392" customFormat="false" ht="15" hidden="false" customHeight="false" outlineLevel="0" collapsed="false">
      <c r="B392" s="23"/>
      <c r="C392" s="23"/>
      <c r="D392" s="23"/>
      <c r="E392" s="24"/>
      <c r="F392" s="24"/>
      <c r="G392" s="25" t="n">
        <f aca="false">SUM(G372:G391)</f>
        <v>0</v>
      </c>
      <c r="H392" s="25"/>
      <c r="I392" s="24" t="str">
        <f aca="false">K372</f>
        <v/>
      </c>
      <c r="J392" s="26" t="n">
        <f aca="false">SUM(J372:J391)</f>
        <v>0</v>
      </c>
      <c r="K392" s="16"/>
    </row>
    <row r="393" customFormat="false" ht="14.25" hidden="false" customHeight="false" outlineLevel="0" collapsed="false"/>
    <row r="394" customFormat="false" ht="22.5" hidden="false" customHeight="false" outlineLevel="0" collapsed="false">
      <c r="A394" s="0" t="n">
        <v>18</v>
      </c>
      <c r="B394" s="5" t="s">
        <v>1</v>
      </c>
      <c r="C394" s="6" t="s">
        <v>2</v>
      </c>
      <c r="D394" s="6" t="s">
        <v>3</v>
      </c>
      <c r="E394" s="7" t="s">
        <v>4</v>
      </c>
      <c r="F394" s="7" t="s">
        <v>5</v>
      </c>
      <c r="G394" s="8" t="s">
        <v>6</v>
      </c>
      <c r="H394" s="8" t="s">
        <v>7</v>
      </c>
      <c r="I394" s="9" t="s">
        <v>15</v>
      </c>
      <c r="J394" s="7" t="s">
        <v>9</v>
      </c>
      <c r="K394" s="10" t="s">
        <v>10</v>
      </c>
    </row>
    <row r="395" customFormat="false" ht="13.5" hidden="false" customHeight="false" outlineLevel="0" collapsed="false">
      <c r="B395" s="27"/>
      <c r="C395" s="28"/>
      <c r="D395" s="28"/>
      <c r="E395" s="29"/>
      <c r="F395" s="29"/>
      <c r="G395" s="30"/>
      <c r="H395" s="31"/>
      <c r="I395" s="29"/>
      <c r="J395" s="15" t="n">
        <f aca="false">ROUNDDOWN(G395*I395,0)</f>
        <v>0</v>
      </c>
      <c r="K395" s="16" t="str">
        <f aca="false">IF(G415=0,"",ROUND(SUMPRODUCT(G395:G414,I395:I414)/SUM(G395:G414),0))</f>
        <v/>
      </c>
    </row>
    <row r="396" customFormat="false" ht="13.5" hidden="false" customHeight="false" outlineLevel="0" collapsed="false">
      <c r="B396" s="27"/>
      <c r="C396" s="28"/>
      <c r="D396" s="28"/>
      <c r="E396" s="29"/>
      <c r="F396" s="29"/>
      <c r="G396" s="30"/>
      <c r="H396" s="32" t="str">
        <f aca="false">IF(G396="","",H395)</f>
        <v/>
      </c>
      <c r="I396" s="29"/>
      <c r="J396" s="15" t="n">
        <f aca="false">ROUNDDOWN(G396*I396,0)</f>
        <v>0</v>
      </c>
      <c r="K396" s="16"/>
    </row>
    <row r="397" customFormat="false" ht="13.5" hidden="false" customHeight="false" outlineLevel="0" collapsed="false">
      <c r="B397" s="27"/>
      <c r="C397" s="28"/>
      <c r="D397" s="28"/>
      <c r="E397" s="29"/>
      <c r="F397" s="29"/>
      <c r="G397" s="30"/>
      <c r="H397" s="32" t="str">
        <f aca="false">IF(G397="","",H395)</f>
        <v/>
      </c>
      <c r="I397" s="29"/>
      <c r="J397" s="15" t="n">
        <f aca="false">ROUNDDOWN(G397*I397,0)</f>
        <v>0</v>
      </c>
      <c r="K397" s="16"/>
    </row>
    <row r="398" customFormat="false" ht="13.5" hidden="false" customHeight="false" outlineLevel="0" collapsed="false">
      <c r="B398" s="27"/>
      <c r="C398" s="28"/>
      <c r="D398" s="28"/>
      <c r="E398" s="29"/>
      <c r="F398" s="29"/>
      <c r="G398" s="30"/>
      <c r="H398" s="32" t="str">
        <f aca="false">IF(G398="","",H395)</f>
        <v/>
      </c>
      <c r="I398" s="29"/>
      <c r="J398" s="15" t="n">
        <f aca="false">ROUNDDOWN(G398*I398,0)</f>
        <v>0</v>
      </c>
      <c r="K398" s="16"/>
    </row>
    <row r="399" customFormat="false" ht="13.5" hidden="false" customHeight="false" outlineLevel="0" collapsed="false">
      <c r="B399" s="27"/>
      <c r="C399" s="28"/>
      <c r="D399" s="28"/>
      <c r="E399" s="29"/>
      <c r="F399" s="29"/>
      <c r="G399" s="30"/>
      <c r="H399" s="32" t="str">
        <f aca="false">IF(G399="","",H395)</f>
        <v/>
      </c>
      <c r="I399" s="29"/>
      <c r="J399" s="15" t="n">
        <f aca="false">ROUNDDOWN(G399*I399,0)</f>
        <v>0</v>
      </c>
      <c r="K399" s="16"/>
    </row>
    <row r="400" customFormat="false" ht="13.5" hidden="false" customHeight="false" outlineLevel="0" collapsed="false">
      <c r="B400" s="27"/>
      <c r="C400" s="28"/>
      <c r="D400" s="28"/>
      <c r="E400" s="29"/>
      <c r="F400" s="29"/>
      <c r="G400" s="30"/>
      <c r="H400" s="32" t="str">
        <f aca="false">IF(G400="","",H395)</f>
        <v/>
      </c>
      <c r="I400" s="29"/>
      <c r="J400" s="15" t="n">
        <f aca="false">ROUNDDOWN(G400*I400,0)</f>
        <v>0</v>
      </c>
      <c r="K400" s="16"/>
    </row>
    <row r="401" customFormat="false" ht="13.5" hidden="false" customHeight="false" outlineLevel="0" collapsed="false">
      <c r="B401" s="27"/>
      <c r="C401" s="28"/>
      <c r="D401" s="28"/>
      <c r="E401" s="29"/>
      <c r="F401" s="29"/>
      <c r="G401" s="30"/>
      <c r="H401" s="32" t="str">
        <f aca="false">IF(G401="","",H395)</f>
        <v/>
      </c>
      <c r="I401" s="29"/>
      <c r="J401" s="15" t="n">
        <f aca="false">ROUNDDOWN(G401*I401,0)</f>
        <v>0</v>
      </c>
      <c r="K401" s="16"/>
    </row>
    <row r="402" customFormat="false" ht="13.5" hidden="false" customHeight="false" outlineLevel="0" collapsed="false">
      <c r="B402" s="27"/>
      <c r="C402" s="28"/>
      <c r="D402" s="28"/>
      <c r="E402" s="29"/>
      <c r="F402" s="29"/>
      <c r="G402" s="30"/>
      <c r="H402" s="32" t="str">
        <f aca="false">IF(G402="","",H395)</f>
        <v/>
      </c>
      <c r="I402" s="29"/>
      <c r="J402" s="15" t="n">
        <f aca="false">ROUNDDOWN(G402*I402,0)</f>
        <v>0</v>
      </c>
      <c r="K402" s="16"/>
    </row>
    <row r="403" customFormat="false" ht="13.5" hidden="false" customHeight="false" outlineLevel="0" collapsed="false">
      <c r="B403" s="27"/>
      <c r="C403" s="28"/>
      <c r="D403" s="28"/>
      <c r="E403" s="29"/>
      <c r="F403" s="29"/>
      <c r="G403" s="30"/>
      <c r="H403" s="32" t="str">
        <f aca="false">IF(G403="","",H395)</f>
        <v/>
      </c>
      <c r="I403" s="29"/>
      <c r="J403" s="15" t="n">
        <f aca="false">ROUNDDOWN(G403*I403,0)</f>
        <v>0</v>
      </c>
      <c r="K403" s="16"/>
    </row>
    <row r="404" customFormat="false" ht="13.5" hidden="false" customHeight="false" outlineLevel="0" collapsed="false">
      <c r="B404" s="27"/>
      <c r="C404" s="28"/>
      <c r="D404" s="28"/>
      <c r="E404" s="29"/>
      <c r="F404" s="29"/>
      <c r="G404" s="30"/>
      <c r="H404" s="32" t="str">
        <f aca="false">IF(G404="","",H395)</f>
        <v/>
      </c>
      <c r="I404" s="29"/>
      <c r="J404" s="15" t="n">
        <f aca="false">ROUNDDOWN(G404*I404,0)</f>
        <v>0</v>
      </c>
      <c r="K404" s="16"/>
    </row>
    <row r="405" customFormat="false" ht="13.5" hidden="false" customHeight="false" outlineLevel="0" collapsed="false">
      <c r="B405" s="27"/>
      <c r="C405" s="28"/>
      <c r="D405" s="28"/>
      <c r="E405" s="29"/>
      <c r="F405" s="29"/>
      <c r="G405" s="30"/>
      <c r="H405" s="32" t="str">
        <f aca="false">IF(G405="","",H395)</f>
        <v/>
      </c>
      <c r="I405" s="29"/>
      <c r="J405" s="15" t="n">
        <f aca="false">ROUNDDOWN(G405*I405,0)</f>
        <v>0</v>
      </c>
      <c r="K405" s="16"/>
    </row>
    <row r="406" customFormat="false" ht="13.5" hidden="false" customHeight="false" outlineLevel="0" collapsed="false">
      <c r="B406" s="27"/>
      <c r="C406" s="28"/>
      <c r="D406" s="28"/>
      <c r="E406" s="29"/>
      <c r="F406" s="29"/>
      <c r="G406" s="30"/>
      <c r="H406" s="32" t="str">
        <f aca="false">IF(G406="","",H395)</f>
        <v/>
      </c>
      <c r="I406" s="29"/>
      <c r="J406" s="15" t="n">
        <f aca="false">ROUNDDOWN(G406*I406,0)</f>
        <v>0</v>
      </c>
      <c r="K406" s="16"/>
    </row>
    <row r="407" customFormat="false" ht="13.5" hidden="false" customHeight="false" outlineLevel="0" collapsed="false">
      <c r="B407" s="27"/>
      <c r="C407" s="28"/>
      <c r="D407" s="28"/>
      <c r="E407" s="29"/>
      <c r="F407" s="29"/>
      <c r="G407" s="30"/>
      <c r="H407" s="32" t="str">
        <f aca="false">IF(G407="","",H395)</f>
        <v/>
      </c>
      <c r="I407" s="29"/>
      <c r="J407" s="15" t="n">
        <f aca="false">ROUNDDOWN(G407*I407,0)</f>
        <v>0</v>
      </c>
      <c r="K407" s="16"/>
    </row>
    <row r="408" customFormat="false" ht="13.5" hidden="false" customHeight="false" outlineLevel="0" collapsed="false">
      <c r="B408" s="27"/>
      <c r="C408" s="28"/>
      <c r="D408" s="28"/>
      <c r="E408" s="29"/>
      <c r="F408" s="29"/>
      <c r="G408" s="30"/>
      <c r="H408" s="32" t="str">
        <f aca="false">IF(G408="","",H395)</f>
        <v/>
      </c>
      <c r="I408" s="29"/>
      <c r="J408" s="15" t="n">
        <f aca="false">ROUNDDOWN(G408*I408,0)</f>
        <v>0</v>
      </c>
      <c r="K408" s="16"/>
    </row>
    <row r="409" customFormat="false" ht="13.5" hidden="false" customHeight="false" outlineLevel="0" collapsed="false">
      <c r="B409" s="27"/>
      <c r="C409" s="28"/>
      <c r="D409" s="28"/>
      <c r="E409" s="29"/>
      <c r="F409" s="29"/>
      <c r="G409" s="30"/>
      <c r="H409" s="32" t="str">
        <f aca="false">IF(G409="","",H395)</f>
        <v/>
      </c>
      <c r="I409" s="29"/>
      <c r="J409" s="15" t="n">
        <f aca="false">ROUNDDOWN(G409*I409,0)</f>
        <v>0</v>
      </c>
      <c r="K409" s="16"/>
    </row>
    <row r="410" customFormat="false" ht="13.5" hidden="false" customHeight="false" outlineLevel="0" collapsed="false">
      <c r="B410" s="27"/>
      <c r="C410" s="28"/>
      <c r="D410" s="28"/>
      <c r="E410" s="29"/>
      <c r="F410" s="29"/>
      <c r="G410" s="30"/>
      <c r="H410" s="32" t="str">
        <f aca="false">IF(G410="","",H395)</f>
        <v/>
      </c>
      <c r="I410" s="29"/>
      <c r="J410" s="15" t="n">
        <f aca="false">ROUNDDOWN(G410*I410,0)</f>
        <v>0</v>
      </c>
      <c r="K410" s="16"/>
    </row>
    <row r="411" customFormat="false" ht="13.5" hidden="false" customHeight="false" outlineLevel="0" collapsed="false">
      <c r="B411" s="27"/>
      <c r="C411" s="28"/>
      <c r="D411" s="28"/>
      <c r="E411" s="29"/>
      <c r="F411" s="29"/>
      <c r="G411" s="30"/>
      <c r="H411" s="32" t="str">
        <f aca="false">IF(G411="","",H395)</f>
        <v/>
      </c>
      <c r="I411" s="29"/>
      <c r="J411" s="15" t="n">
        <f aca="false">ROUNDDOWN(G411*I411,0)</f>
        <v>0</v>
      </c>
      <c r="K411" s="16"/>
    </row>
    <row r="412" customFormat="false" ht="13.5" hidden="false" customHeight="false" outlineLevel="0" collapsed="false">
      <c r="B412" s="27"/>
      <c r="C412" s="28"/>
      <c r="D412" s="28"/>
      <c r="E412" s="29"/>
      <c r="F412" s="29"/>
      <c r="G412" s="30"/>
      <c r="H412" s="32" t="str">
        <f aca="false">IF(G412="","",H395)</f>
        <v/>
      </c>
      <c r="I412" s="29"/>
      <c r="J412" s="15" t="n">
        <f aca="false">ROUNDDOWN(G412*I412,0)</f>
        <v>0</v>
      </c>
      <c r="K412" s="16"/>
    </row>
    <row r="413" customFormat="false" ht="13.5" hidden="false" customHeight="false" outlineLevel="0" collapsed="false">
      <c r="B413" s="27"/>
      <c r="C413" s="28"/>
      <c r="D413" s="28"/>
      <c r="E413" s="29"/>
      <c r="F413" s="29"/>
      <c r="G413" s="30"/>
      <c r="H413" s="32" t="str">
        <f aca="false">IF(G413="","",H395)</f>
        <v/>
      </c>
      <c r="I413" s="29"/>
      <c r="J413" s="15" t="n">
        <f aca="false">ROUNDDOWN(G413*I413,0)</f>
        <v>0</v>
      </c>
      <c r="K413" s="16"/>
    </row>
    <row r="414" customFormat="false" ht="14.25" hidden="false" customHeight="false" outlineLevel="0" collapsed="false">
      <c r="B414" s="27"/>
      <c r="C414" s="28"/>
      <c r="D414" s="28"/>
      <c r="E414" s="33"/>
      <c r="F414" s="33"/>
      <c r="G414" s="34"/>
      <c r="H414" s="35" t="str">
        <f aca="false">IF(G414="","",H395)</f>
        <v/>
      </c>
      <c r="I414" s="33"/>
      <c r="J414" s="22" t="n">
        <f aca="false">ROUNDDOWN(G414*I414,0)</f>
        <v>0</v>
      </c>
      <c r="K414" s="16"/>
    </row>
    <row r="415" customFormat="false" ht="15" hidden="false" customHeight="false" outlineLevel="0" collapsed="false">
      <c r="B415" s="23"/>
      <c r="C415" s="23"/>
      <c r="D415" s="23"/>
      <c r="E415" s="24"/>
      <c r="F415" s="24"/>
      <c r="G415" s="25" t="n">
        <f aca="false">SUM(G395:G414)</f>
        <v>0</v>
      </c>
      <c r="H415" s="25"/>
      <c r="I415" s="24" t="str">
        <f aca="false">K395</f>
        <v/>
      </c>
      <c r="J415" s="26" t="n">
        <f aca="false">SUM(J395:J414)</f>
        <v>0</v>
      </c>
      <c r="K415" s="16"/>
    </row>
    <row r="416" customFormat="false" ht="14.25" hidden="false" customHeight="false" outlineLevel="0" collapsed="false"/>
    <row r="417" customFormat="false" ht="22.5" hidden="false" customHeight="false" outlineLevel="0" collapsed="false">
      <c r="A417" s="0" t="n">
        <v>19</v>
      </c>
      <c r="B417" s="5" t="s">
        <v>1</v>
      </c>
      <c r="C417" s="6" t="s">
        <v>2</v>
      </c>
      <c r="D417" s="6" t="s">
        <v>3</v>
      </c>
      <c r="E417" s="7" t="s">
        <v>4</v>
      </c>
      <c r="F417" s="7" t="s">
        <v>5</v>
      </c>
      <c r="G417" s="8" t="s">
        <v>6</v>
      </c>
      <c r="H417" s="8" t="s">
        <v>7</v>
      </c>
      <c r="I417" s="9" t="s">
        <v>15</v>
      </c>
      <c r="J417" s="7" t="s">
        <v>9</v>
      </c>
      <c r="K417" s="10" t="s">
        <v>10</v>
      </c>
    </row>
    <row r="418" customFormat="false" ht="13.5" hidden="false" customHeight="false" outlineLevel="0" collapsed="false">
      <c r="B418" s="27"/>
      <c r="C418" s="28"/>
      <c r="D418" s="28"/>
      <c r="E418" s="29"/>
      <c r="F418" s="29"/>
      <c r="G418" s="30"/>
      <c r="H418" s="31"/>
      <c r="I418" s="29"/>
      <c r="J418" s="15" t="n">
        <f aca="false">ROUNDDOWN(G418*I418,0)</f>
        <v>0</v>
      </c>
      <c r="K418" s="16" t="str">
        <f aca="false">IF(G438=0,"",ROUND(SUMPRODUCT(G418:G437,I418:I437)/SUM(G418:G437),0))</f>
        <v/>
      </c>
    </row>
    <row r="419" customFormat="false" ht="13.5" hidden="false" customHeight="false" outlineLevel="0" collapsed="false">
      <c r="B419" s="27"/>
      <c r="C419" s="28"/>
      <c r="D419" s="28"/>
      <c r="E419" s="29"/>
      <c r="F419" s="29"/>
      <c r="G419" s="30"/>
      <c r="H419" s="32" t="str">
        <f aca="false">IF(G419="","",H418)</f>
        <v/>
      </c>
      <c r="I419" s="29"/>
      <c r="J419" s="15" t="n">
        <f aca="false">ROUNDDOWN(G419*I419,0)</f>
        <v>0</v>
      </c>
      <c r="K419" s="16"/>
    </row>
    <row r="420" customFormat="false" ht="13.5" hidden="false" customHeight="false" outlineLevel="0" collapsed="false">
      <c r="B420" s="27"/>
      <c r="C420" s="28"/>
      <c r="D420" s="28"/>
      <c r="E420" s="29"/>
      <c r="F420" s="29"/>
      <c r="G420" s="30"/>
      <c r="H420" s="32" t="str">
        <f aca="false">IF(G420="","",H418)</f>
        <v/>
      </c>
      <c r="I420" s="29"/>
      <c r="J420" s="15" t="n">
        <f aca="false">ROUNDDOWN(G420*I420,0)</f>
        <v>0</v>
      </c>
      <c r="K420" s="16"/>
    </row>
    <row r="421" customFormat="false" ht="13.5" hidden="false" customHeight="false" outlineLevel="0" collapsed="false">
      <c r="B421" s="27"/>
      <c r="C421" s="28"/>
      <c r="D421" s="28"/>
      <c r="E421" s="29"/>
      <c r="F421" s="29"/>
      <c r="G421" s="30"/>
      <c r="H421" s="32" t="str">
        <f aca="false">IF(G421="","",H418)</f>
        <v/>
      </c>
      <c r="I421" s="29"/>
      <c r="J421" s="15" t="n">
        <f aca="false">ROUNDDOWN(G421*I421,0)</f>
        <v>0</v>
      </c>
      <c r="K421" s="16"/>
    </row>
    <row r="422" customFormat="false" ht="13.5" hidden="false" customHeight="false" outlineLevel="0" collapsed="false">
      <c r="B422" s="27"/>
      <c r="C422" s="28"/>
      <c r="D422" s="28"/>
      <c r="E422" s="29"/>
      <c r="F422" s="29"/>
      <c r="G422" s="30"/>
      <c r="H422" s="32" t="str">
        <f aca="false">IF(G422="","",H418)</f>
        <v/>
      </c>
      <c r="I422" s="29"/>
      <c r="J422" s="15" t="n">
        <f aca="false">ROUNDDOWN(G422*I422,0)</f>
        <v>0</v>
      </c>
      <c r="K422" s="16"/>
    </row>
    <row r="423" customFormat="false" ht="13.5" hidden="false" customHeight="false" outlineLevel="0" collapsed="false">
      <c r="B423" s="27"/>
      <c r="C423" s="28"/>
      <c r="D423" s="28"/>
      <c r="E423" s="29"/>
      <c r="F423" s="29"/>
      <c r="G423" s="30"/>
      <c r="H423" s="32" t="str">
        <f aca="false">IF(G423="","",H418)</f>
        <v/>
      </c>
      <c r="I423" s="29"/>
      <c r="J423" s="15" t="n">
        <f aca="false">ROUNDDOWN(G423*I423,0)</f>
        <v>0</v>
      </c>
      <c r="K423" s="16"/>
    </row>
    <row r="424" customFormat="false" ht="13.5" hidden="false" customHeight="false" outlineLevel="0" collapsed="false">
      <c r="B424" s="27"/>
      <c r="C424" s="28"/>
      <c r="D424" s="28"/>
      <c r="E424" s="29"/>
      <c r="F424" s="29"/>
      <c r="G424" s="30"/>
      <c r="H424" s="32" t="str">
        <f aca="false">IF(G424="","",H418)</f>
        <v/>
      </c>
      <c r="I424" s="29"/>
      <c r="J424" s="15" t="n">
        <f aca="false">ROUNDDOWN(G424*I424,0)</f>
        <v>0</v>
      </c>
      <c r="K424" s="16"/>
    </row>
    <row r="425" customFormat="false" ht="13.5" hidden="false" customHeight="false" outlineLevel="0" collapsed="false">
      <c r="B425" s="27"/>
      <c r="C425" s="28"/>
      <c r="D425" s="28"/>
      <c r="E425" s="29"/>
      <c r="F425" s="29"/>
      <c r="G425" s="30"/>
      <c r="H425" s="32" t="str">
        <f aca="false">IF(G425="","",H418)</f>
        <v/>
      </c>
      <c r="I425" s="29"/>
      <c r="J425" s="15" t="n">
        <f aca="false">ROUNDDOWN(G425*I425,0)</f>
        <v>0</v>
      </c>
      <c r="K425" s="16"/>
    </row>
    <row r="426" customFormat="false" ht="13.5" hidden="false" customHeight="false" outlineLevel="0" collapsed="false">
      <c r="B426" s="27"/>
      <c r="C426" s="28"/>
      <c r="D426" s="28"/>
      <c r="E426" s="29"/>
      <c r="F426" s="29"/>
      <c r="G426" s="30"/>
      <c r="H426" s="32" t="str">
        <f aca="false">IF(G426="","",H418)</f>
        <v/>
      </c>
      <c r="I426" s="29"/>
      <c r="J426" s="15" t="n">
        <f aca="false">ROUNDDOWN(G426*I426,0)</f>
        <v>0</v>
      </c>
      <c r="K426" s="16"/>
    </row>
    <row r="427" customFormat="false" ht="13.5" hidden="false" customHeight="false" outlineLevel="0" collapsed="false">
      <c r="B427" s="27"/>
      <c r="C427" s="28"/>
      <c r="D427" s="28"/>
      <c r="E427" s="29"/>
      <c r="F427" s="29"/>
      <c r="G427" s="30"/>
      <c r="H427" s="32" t="str">
        <f aca="false">IF(G427="","",H418)</f>
        <v/>
      </c>
      <c r="I427" s="29"/>
      <c r="J427" s="15" t="n">
        <f aca="false">ROUNDDOWN(G427*I427,0)</f>
        <v>0</v>
      </c>
      <c r="K427" s="16"/>
    </row>
    <row r="428" customFormat="false" ht="13.5" hidden="false" customHeight="false" outlineLevel="0" collapsed="false">
      <c r="B428" s="27"/>
      <c r="C428" s="28"/>
      <c r="D428" s="28"/>
      <c r="E428" s="29"/>
      <c r="F428" s="29"/>
      <c r="G428" s="30"/>
      <c r="H428" s="32" t="str">
        <f aca="false">IF(G428="","",H418)</f>
        <v/>
      </c>
      <c r="I428" s="29"/>
      <c r="J428" s="15" t="n">
        <f aca="false">ROUNDDOWN(G428*I428,0)</f>
        <v>0</v>
      </c>
      <c r="K428" s="16"/>
    </row>
    <row r="429" customFormat="false" ht="13.5" hidden="false" customHeight="false" outlineLevel="0" collapsed="false">
      <c r="B429" s="27"/>
      <c r="C429" s="28"/>
      <c r="D429" s="28"/>
      <c r="E429" s="29"/>
      <c r="F429" s="29"/>
      <c r="G429" s="30"/>
      <c r="H429" s="32" t="str">
        <f aca="false">IF(G429="","",H418)</f>
        <v/>
      </c>
      <c r="I429" s="29"/>
      <c r="J429" s="15" t="n">
        <f aca="false">ROUNDDOWN(G429*I429,0)</f>
        <v>0</v>
      </c>
      <c r="K429" s="16"/>
    </row>
    <row r="430" customFormat="false" ht="13.5" hidden="false" customHeight="false" outlineLevel="0" collapsed="false">
      <c r="B430" s="27"/>
      <c r="C430" s="28"/>
      <c r="D430" s="28"/>
      <c r="E430" s="29"/>
      <c r="F430" s="29"/>
      <c r="G430" s="30"/>
      <c r="H430" s="32" t="str">
        <f aca="false">IF(G430="","",H418)</f>
        <v/>
      </c>
      <c r="I430" s="29"/>
      <c r="J430" s="15" t="n">
        <f aca="false">ROUNDDOWN(G430*I430,0)</f>
        <v>0</v>
      </c>
      <c r="K430" s="16"/>
    </row>
    <row r="431" customFormat="false" ht="13.5" hidden="false" customHeight="false" outlineLevel="0" collapsed="false">
      <c r="B431" s="27"/>
      <c r="C431" s="28"/>
      <c r="D431" s="28"/>
      <c r="E431" s="29"/>
      <c r="F431" s="29"/>
      <c r="G431" s="30"/>
      <c r="H431" s="32" t="str">
        <f aca="false">IF(G431="","",H418)</f>
        <v/>
      </c>
      <c r="I431" s="29"/>
      <c r="J431" s="15" t="n">
        <f aca="false">ROUNDDOWN(G431*I431,0)</f>
        <v>0</v>
      </c>
      <c r="K431" s="16"/>
    </row>
    <row r="432" customFormat="false" ht="13.5" hidden="false" customHeight="false" outlineLevel="0" collapsed="false">
      <c r="B432" s="27"/>
      <c r="C432" s="28"/>
      <c r="D432" s="28"/>
      <c r="E432" s="29"/>
      <c r="F432" s="29"/>
      <c r="G432" s="30"/>
      <c r="H432" s="32" t="str">
        <f aca="false">IF(G432="","",H418)</f>
        <v/>
      </c>
      <c r="I432" s="29"/>
      <c r="J432" s="15" t="n">
        <f aca="false">ROUNDDOWN(G432*I432,0)</f>
        <v>0</v>
      </c>
      <c r="K432" s="16"/>
    </row>
    <row r="433" customFormat="false" ht="13.5" hidden="false" customHeight="false" outlineLevel="0" collapsed="false">
      <c r="B433" s="27"/>
      <c r="C433" s="28"/>
      <c r="D433" s="28"/>
      <c r="E433" s="29"/>
      <c r="F433" s="29"/>
      <c r="G433" s="30"/>
      <c r="H433" s="32" t="str">
        <f aca="false">IF(G433="","",H418)</f>
        <v/>
      </c>
      <c r="I433" s="29"/>
      <c r="J433" s="15" t="n">
        <f aca="false">ROUNDDOWN(G433*I433,0)</f>
        <v>0</v>
      </c>
      <c r="K433" s="16"/>
    </row>
    <row r="434" customFormat="false" ht="13.5" hidden="false" customHeight="false" outlineLevel="0" collapsed="false">
      <c r="B434" s="27"/>
      <c r="C434" s="28"/>
      <c r="D434" s="28"/>
      <c r="E434" s="29"/>
      <c r="F434" s="29"/>
      <c r="G434" s="30"/>
      <c r="H434" s="32" t="str">
        <f aca="false">IF(G434="","",H418)</f>
        <v/>
      </c>
      <c r="I434" s="29"/>
      <c r="J434" s="15" t="n">
        <f aca="false">ROUNDDOWN(G434*I434,0)</f>
        <v>0</v>
      </c>
      <c r="K434" s="16"/>
    </row>
    <row r="435" customFormat="false" ht="13.5" hidden="false" customHeight="false" outlineLevel="0" collapsed="false">
      <c r="B435" s="27"/>
      <c r="C435" s="28"/>
      <c r="D435" s="28"/>
      <c r="E435" s="29"/>
      <c r="F435" s="29"/>
      <c r="G435" s="30"/>
      <c r="H435" s="32" t="str">
        <f aca="false">IF(G435="","",H418)</f>
        <v/>
      </c>
      <c r="I435" s="29"/>
      <c r="J435" s="15" t="n">
        <f aca="false">ROUNDDOWN(G435*I435,0)</f>
        <v>0</v>
      </c>
      <c r="K435" s="16"/>
    </row>
    <row r="436" customFormat="false" ht="13.5" hidden="false" customHeight="false" outlineLevel="0" collapsed="false">
      <c r="B436" s="27"/>
      <c r="C436" s="28"/>
      <c r="D436" s="28"/>
      <c r="E436" s="29"/>
      <c r="F436" s="29"/>
      <c r="G436" s="30"/>
      <c r="H436" s="32" t="str">
        <f aca="false">IF(G436="","",H418)</f>
        <v/>
      </c>
      <c r="I436" s="29"/>
      <c r="J436" s="15" t="n">
        <f aca="false">ROUNDDOWN(G436*I436,0)</f>
        <v>0</v>
      </c>
      <c r="K436" s="16"/>
    </row>
    <row r="437" customFormat="false" ht="14.25" hidden="false" customHeight="false" outlineLevel="0" collapsed="false">
      <c r="B437" s="27"/>
      <c r="C437" s="28"/>
      <c r="D437" s="28"/>
      <c r="E437" s="33"/>
      <c r="F437" s="33"/>
      <c r="G437" s="34"/>
      <c r="H437" s="35" t="str">
        <f aca="false">IF(G437="","",H418)</f>
        <v/>
      </c>
      <c r="I437" s="33"/>
      <c r="J437" s="22" t="n">
        <f aca="false">ROUNDDOWN(G437*I437,0)</f>
        <v>0</v>
      </c>
      <c r="K437" s="16"/>
    </row>
    <row r="438" customFormat="false" ht="15" hidden="false" customHeight="false" outlineLevel="0" collapsed="false">
      <c r="B438" s="23"/>
      <c r="C438" s="23"/>
      <c r="D438" s="23"/>
      <c r="E438" s="24"/>
      <c r="F438" s="24"/>
      <c r="G438" s="25" t="n">
        <f aca="false">SUM(G418:G437)</f>
        <v>0</v>
      </c>
      <c r="H438" s="25"/>
      <c r="I438" s="24" t="str">
        <f aca="false">K418</f>
        <v/>
      </c>
      <c r="J438" s="26" t="n">
        <f aca="false">SUM(J418:J437)</f>
        <v>0</v>
      </c>
      <c r="K438" s="16"/>
    </row>
    <row r="439" customFormat="false" ht="14.25" hidden="false" customHeight="false" outlineLevel="0" collapsed="false"/>
    <row r="440" customFormat="false" ht="22.5" hidden="false" customHeight="false" outlineLevel="0" collapsed="false">
      <c r="A440" s="0" t="n">
        <v>20</v>
      </c>
      <c r="B440" s="5" t="s">
        <v>1</v>
      </c>
      <c r="C440" s="6" t="s">
        <v>2</v>
      </c>
      <c r="D440" s="6" t="s">
        <v>3</v>
      </c>
      <c r="E440" s="7" t="s">
        <v>4</v>
      </c>
      <c r="F440" s="7" t="s">
        <v>5</v>
      </c>
      <c r="G440" s="8" t="s">
        <v>6</v>
      </c>
      <c r="H440" s="8" t="s">
        <v>7</v>
      </c>
      <c r="I440" s="9" t="s">
        <v>15</v>
      </c>
      <c r="J440" s="7" t="s">
        <v>9</v>
      </c>
      <c r="K440" s="10" t="s">
        <v>10</v>
      </c>
    </row>
    <row r="441" customFormat="false" ht="13.5" hidden="false" customHeight="false" outlineLevel="0" collapsed="false">
      <c r="B441" s="27"/>
      <c r="C441" s="28"/>
      <c r="D441" s="28"/>
      <c r="E441" s="29"/>
      <c r="F441" s="29"/>
      <c r="G441" s="30"/>
      <c r="H441" s="31"/>
      <c r="I441" s="29"/>
      <c r="J441" s="15" t="n">
        <f aca="false">ROUNDDOWN(G441*I441,0)</f>
        <v>0</v>
      </c>
      <c r="K441" s="16" t="str">
        <f aca="false">IF(G461=0,"",ROUND(SUMPRODUCT(G441:G460,I441:I460)/SUM(G441:G460),0))</f>
        <v/>
      </c>
    </row>
    <row r="442" customFormat="false" ht="13.5" hidden="false" customHeight="false" outlineLevel="0" collapsed="false">
      <c r="B442" s="27"/>
      <c r="C442" s="28"/>
      <c r="D442" s="28"/>
      <c r="E442" s="29"/>
      <c r="F442" s="29"/>
      <c r="G442" s="30"/>
      <c r="H442" s="32" t="str">
        <f aca="false">IF(G442="","",H441)</f>
        <v/>
      </c>
      <c r="I442" s="29"/>
      <c r="J442" s="15" t="n">
        <f aca="false">ROUNDDOWN(G442*I442,0)</f>
        <v>0</v>
      </c>
      <c r="K442" s="16"/>
    </row>
    <row r="443" customFormat="false" ht="13.5" hidden="false" customHeight="false" outlineLevel="0" collapsed="false">
      <c r="B443" s="27"/>
      <c r="C443" s="28"/>
      <c r="D443" s="28"/>
      <c r="E443" s="29"/>
      <c r="F443" s="29"/>
      <c r="G443" s="30"/>
      <c r="H443" s="32" t="str">
        <f aca="false">IF(G443="","",H441)</f>
        <v/>
      </c>
      <c r="I443" s="29"/>
      <c r="J443" s="15" t="n">
        <f aca="false">ROUNDDOWN(G443*I443,0)</f>
        <v>0</v>
      </c>
      <c r="K443" s="16"/>
    </row>
    <row r="444" customFormat="false" ht="13.5" hidden="false" customHeight="false" outlineLevel="0" collapsed="false">
      <c r="B444" s="27"/>
      <c r="C444" s="28"/>
      <c r="D444" s="28"/>
      <c r="E444" s="29"/>
      <c r="F444" s="29"/>
      <c r="G444" s="30"/>
      <c r="H444" s="32" t="str">
        <f aca="false">IF(G444="","",H441)</f>
        <v/>
      </c>
      <c r="I444" s="29"/>
      <c r="J444" s="15" t="n">
        <f aca="false">ROUNDDOWN(G444*I444,0)</f>
        <v>0</v>
      </c>
      <c r="K444" s="16"/>
    </row>
    <row r="445" customFormat="false" ht="13.5" hidden="false" customHeight="false" outlineLevel="0" collapsed="false">
      <c r="B445" s="27"/>
      <c r="C445" s="28"/>
      <c r="D445" s="28"/>
      <c r="E445" s="29"/>
      <c r="F445" s="29"/>
      <c r="G445" s="30"/>
      <c r="H445" s="32" t="str">
        <f aca="false">IF(G445="","",H441)</f>
        <v/>
      </c>
      <c r="I445" s="29"/>
      <c r="J445" s="15" t="n">
        <f aca="false">ROUNDDOWN(G445*I445,0)</f>
        <v>0</v>
      </c>
      <c r="K445" s="16"/>
    </row>
    <row r="446" customFormat="false" ht="13.5" hidden="false" customHeight="false" outlineLevel="0" collapsed="false">
      <c r="B446" s="27"/>
      <c r="C446" s="28"/>
      <c r="D446" s="28"/>
      <c r="E446" s="29"/>
      <c r="F446" s="29"/>
      <c r="G446" s="30"/>
      <c r="H446" s="32" t="str">
        <f aca="false">IF(G446="","",H441)</f>
        <v/>
      </c>
      <c r="I446" s="29"/>
      <c r="J446" s="15" t="n">
        <f aca="false">ROUNDDOWN(G446*I446,0)</f>
        <v>0</v>
      </c>
      <c r="K446" s="16"/>
    </row>
    <row r="447" customFormat="false" ht="13.5" hidden="false" customHeight="false" outlineLevel="0" collapsed="false">
      <c r="B447" s="27"/>
      <c r="C447" s="28"/>
      <c r="D447" s="28"/>
      <c r="E447" s="29"/>
      <c r="F447" s="29"/>
      <c r="G447" s="30"/>
      <c r="H447" s="32" t="str">
        <f aca="false">IF(G447="","",H441)</f>
        <v/>
      </c>
      <c r="I447" s="29"/>
      <c r="J447" s="15" t="n">
        <f aca="false">ROUNDDOWN(G447*I447,0)</f>
        <v>0</v>
      </c>
      <c r="K447" s="16"/>
    </row>
    <row r="448" customFormat="false" ht="13.5" hidden="false" customHeight="false" outlineLevel="0" collapsed="false">
      <c r="B448" s="27"/>
      <c r="C448" s="28"/>
      <c r="D448" s="28"/>
      <c r="E448" s="29"/>
      <c r="F448" s="29"/>
      <c r="G448" s="30"/>
      <c r="H448" s="32" t="str">
        <f aca="false">IF(G448="","",H441)</f>
        <v/>
      </c>
      <c r="I448" s="29"/>
      <c r="J448" s="15" t="n">
        <f aca="false">ROUNDDOWN(G448*I448,0)</f>
        <v>0</v>
      </c>
      <c r="K448" s="16"/>
    </row>
    <row r="449" customFormat="false" ht="13.5" hidden="false" customHeight="false" outlineLevel="0" collapsed="false">
      <c r="B449" s="27"/>
      <c r="C449" s="28"/>
      <c r="D449" s="28"/>
      <c r="E449" s="29"/>
      <c r="F449" s="29"/>
      <c r="G449" s="30"/>
      <c r="H449" s="32" t="str">
        <f aca="false">IF(G449="","",H441)</f>
        <v/>
      </c>
      <c r="I449" s="29"/>
      <c r="J449" s="15" t="n">
        <f aca="false">ROUNDDOWN(G449*I449,0)</f>
        <v>0</v>
      </c>
      <c r="K449" s="16"/>
    </row>
    <row r="450" customFormat="false" ht="13.5" hidden="false" customHeight="false" outlineLevel="0" collapsed="false">
      <c r="B450" s="27"/>
      <c r="C450" s="28"/>
      <c r="D450" s="28"/>
      <c r="E450" s="29"/>
      <c r="F450" s="29"/>
      <c r="G450" s="30"/>
      <c r="H450" s="32" t="str">
        <f aca="false">IF(G450="","",H441)</f>
        <v/>
      </c>
      <c r="I450" s="29"/>
      <c r="J450" s="15" t="n">
        <f aca="false">ROUNDDOWN(G450*I450,0)</f>
        <v>0</v>
      </c>
      <c r="K450" s="16"/>
    </row>
    <row r="451" customFormat="false" ht="13.5" hidden="false" customHeight="false" outlineLevel="0" collapsed="false">
      <c r="B451" s="27"/>
      <c r="C451" s="28"/>
      <c r="D451" s="28"/>
      <c r="E451" s="29"/>
      <c r="F451" s="29"/>
      <c r="G451" s="30"/>
      <c r="H451" s="32" t="str">
        <f aca="false">IF(G451="","",H441)</f>
        <v/>
      </c>
      <c r="I451" s="29"/>
      <c r="J451" s="15" t="n">
        <f aca="false">ROUNDDOWN(G451*I451,0)</f>
        <v>0</v>
      </c>
      <c r="K451" s="16"/>
    </row>
    <row r="452" customFormat="false" ht="13.5" hidden="false" customHeight="false" outlineLevel="0" collapsed="false">
      <c r="B452" s="27"/>
      <c r="C452" s="28"/>
      <c r="D452" s="28"/>
      <c r="E452" s="29"/>
      <c r="F452" s="29"/>
      <c r="G452" s="30"/>
      <c r="H452" s="32" t="str">
        <f aca="false">IF(G452="","",H441)</f>
        <v/>
      </c>
      <c r="I452" s="29"/>
      <c r="J452" s="15" t="n">
        <f aca="false">ROUNDDOWN(G452*I452,0)</f>
        <v>0</v>
      </c>
      <c r="K452" s="16"/>
    </row>
    <row r="453" customFormat="false" ht="13.5" hidden="false" customHeight="false" outlineLevel="0" collapsed="false">
      <c r="B453" s="27"/>
      <c r="C453" s="28"/>
      <c r="D453" s="28"/>
      <c r="E453" s="29"/>
      <c r="F453" s="29"/>
      <c r="G453" s="30"/>
      <c r="H453" s="32" t="str">
        <f aca="false">IF(G453="","",H441)</f>
        <v/>
      </c>
      <c r="I453" s="29"/>
      <c r="J453" s="15" t="n">
        <f aca="false">ROUNDDOWN(G453*I453,0)</f>
        <v>0</v>
      </c>
      <c r="K453" s="16"/>
    </row>
    <row r="454" customFormat="false" ht="13.5" hidden="false" customHeight="false" outlineLevel="0" collapsed="false">
      <c r="B454" s="27"/>
      <c r="C454" s="28"/>
      <c r="D454" s="28"/>
      <c r="E454" s="29"/>
      <c r="F454" s="29"/>
      <c r="G454" s="30"/>
      <c r="H454" s="32" t="str">
        <f aca="false">IF(G454="","",H441)</f>
        <v/>
      </c>
      <c r="I454" s="29"/>
      <c r="J454" s="15" t="n">
        <f aca="false">ROUNDDOWN(G454*I454,0)</f>
        <v>0</v>
      </c>
      <c r="K454" s="16"/>
    </row>
    <row r="455" customFormat="false" ht="13.5" hidden="false" customHeight="false" outlineLevel="0" collapsed="false">
      <c r="B455" s="27"/>
      <c r="C455" s="28"/>
      <c r="D455" s="28"/>
      <c r="E455" s="29"/>
      <c r="F455" s="29"/>
      <c r="G455" s="30"/>
      <c r="H455" s="32" t="str">
        <f aca="false">IF(G455="","",H441)</f>
        <v/>
      </c>
      <c r="I455" s="29"/>
      <c r="J455" s="15" t="n">
        <f aca="false">ROUNDDOWN(G455*I455,0)</f>
        <v>0</v>
      </c>
      <c r="K455" s="16"/>
    </row>
    <row r="456" customFormat="false" ht="13.5" hidden="false" customHeight="false" outlineLevel="0" collapsed="false">
      <c r="B456" s="27"/>
      <c r="C456" s="28"/>
      <c r="D456" s="28"/>
      <c r="E456" s="29"/>
      <c r="F456" s="29"/>
      <c r="G456" s="30"/>
      <c r="H456" s="32" t="str">
        <f aca="false">IF(G456="","",H441)</f>
        <v/>
      </c>
      <c r="I456" s="29"/>
      <c r="J456" s="15" t="n">
        <f aca="false">ROUNDDOWN(G456*I456,0)</f>
        <v>0</v>
      </c>
      <c r="K456" s="16"/>
    </row>
    <row r="457" customFormat="false" ht="13.5" hidden="false" customHeight="false" outlineLevel="0" collapsed="false">
      <c r="B457" s="27"/>
      <c r="C457" s="28"/>
      <c r="D457" s="28"/>
      <c r="E457" s="29"/>
      <c r="F457" s="29"/>
      <c r="G457" s="30"/>
      <c r="H457" s="32" t="str">
        <f aca="false">IF(G457="","",H441)</f>
        <v/>
      </c>
      <c r="I457" s="29"/>
      <c r="J457" s="15" t="n">
        <f aca="false">ROUNDDOWN(G457*I457,0)</f>
        <v>0</v>
      </c>
      <c r="K457" s="16"/>
    </row>
    <row r="458" customFormat="false" ht="13.5" hidden="false" customHeight="false" outlineLevel="0" collapsed="false">
      <c r="B458" s="27"/>
      <c r="C458" s="28"/>
      <c r="D458" s="28"/>
      <c r="E458" s="29"/>
      <c r="F458" s="29"/>
      <c r="G458" s="30"/>
      <c r="H458" s="32" t="str">
        <f aca="false">IF(G458="","",H441)</f>
        <v/>
      </c>
      <c r="I458" s="29"/>
      <c r="J458" s="15" t="n">
        <f aca="false">ROUNDDOWN(G458*I458,0)</f>
        <v>0</v>
      </c>
      <c r="K458" s="16"/>
    </row>
    <row r="459" customFormat="false" ht="13.5" hidden="false" customHeight="false" outlineLevel="0" collapsed="false">
      <c r="B459" s="27"/>
      <c r="C459" s="28"/>
      <c r="D459" s="28"/>
      <c r="E459" s="29"/>
      <c r="F459" s="29"/>
      <c r="G459" s="30"/>
      <c r="H459" s="32" t="str">
        <f aca="false">IF(G459="","",H441)</f>
        <v/>
      </c>
      <c r="I459" s="29"/>
      <c r="J459" s="15" t="n">
        <f aca="false">ROUNDDOWN(G459*I459,0)</f>
        <v>0</v>
      </c>
      <c r="K459" s="16"/>
    </row>
    <row r="460" customFormat="false" ht="14.25" hidden="false" customHeight="false" outlineLevel="0" collapsed="false">
      <c r="B460" s="27"/>
      <c r="C460" s="28"/>
      <c r="D460" s="28"/>
      <c r="E460" s="33"/>
      <c r="F460" s="33"/>
      <c r="G460" s="34"/>
      <c r="H460" s="35" t="str">
        <f aca="false">IF(G460="","",H441)</f>
        <v/>
      </c>
      <c r="I460" s="33"/>
      <c r="J460" s="22" t="n">
        <f aca="false">ROUNDDOWN(G460*I460,0)</f>
        <v>0</v>
      </c>
      <c r="K460" s="16"/>
    </row>
    <row r="461" customFormat="false" ht="15" hidden="false" customHeight="false" outlineLevel="0" collapsed="false">
      <c r="B461" s="23"/>
      <c r="C461" s="23"/>
      <c r="D461" s="23"/>
      <c r="E461" s="24"/>
      <c r="F461" s="24"/>
      <c r="G461" s="25" t="n">
        <f aca="false">SUM(G441:G460)</f>
        <v>0</v>
      </c>
      <c r="H461" s="25"/>
      <c r="I461" s="24" t="str">
        <f aca="false">K441</f>
        <v/>
      </c>
      <c r="J461" s="26" t="n">
        <f aca="false">SUM(J441:J460)</f>
        <v>0</v>
      </c>
      <c r="K461" s="16"/>
    </row>
    <row r="462" customFormat="false" ht="14.25" hidden="false" customHeight="false" outlineLevel="0" collapsed="false"/>
    <row r="463" customFormat="false" ht="22.5" hidden="false" customHeight="false" outlineLevel="0" collapsed="false">
      <c r="A463" s="0" t="n">
        <v>21</v>
      </c>
      <c r="B463" s="5" t="s">
        <v>1</v>
      </c>
      <c r="C463" s="6" t="s">
        <v>2</v>
      </c>
      <c r="D463" s="6" t="s">
        <v>3</v>
      </c>
      <c r="E463" s="7" t="s">
        <v>4</v>
      </c>
      <c r="F463" s="7" t="s">
        <v>5</v>
      </c>
      <c r="G463" s="8" t="s">
        <v>6</v>
      </c>
      <c r="H463" s="8" t="s">
        <v>7</v>
      </c>
      <c r="I463" s="9" t="s">
        <v>15</v>
      </c>
      <c r="J463" s="7" t="s">
        <v>9</v>
      </c>
      <c r="K463" s="10" t="s">
        <v>10</v>
      </c>
    </row>
    <row r="464" customFormat="false" ht="13.5" hidden="false" customHeight="false" outlineLevel="0" collapsed="false">
      <c r="B464" s="27"/>
      <c r="C464" s="28"/>
      <c r="D464" s="28"/>
      <c r="E464" s="29"/>
      <c r="F464" s="29"/>
      <c r="G464" s="30"/>
      <c r="H464" s="31"/>
      <c r="I464" s="29"/>
      <c r="J464" s="15" t="n">
        <f aca="false">ROUNDDOWN(G464*I464,0)</f>
        <v>0</v>
      </c>
      <c r="K464" s="16" t="str">
        <f aca="false">IF(G484=0,"",ROUND(SUMPRODUCT(G464:G483,I464:I483)/SUM(G464:G483),0))</f>
        <v/>
      </c>
    </row>
    <row r="465" customFormat="false" ht="13.5" hidden="false" customHeight="false" outlineLevel="0" collapsed="false">
      <c r="B465" s="27"/>
      <c r="C465" s="28"/>
      <c r="D465" s="28"/>
      <c r="E465" s="29"/>
      <c r="F465" s="29"/>
      <c r="G465" s="30"/>
      <c r="H465" s="32" t="str">
        <f aca="false">IF(G465="","",H464)</f>
        <v/>
      </c>
      <c r="I465" s="29"/>
      <c r="J465" s="15" t="n">
        <f aca="false">ROUNDDOWN(G465*I465,0)</f>
        <v>0</v>
      </c>
      <c r="K465" s="16"/>
    </row>
    <row r="466" customFormat="false" ht="13.5" hidden="false" customHeight="false" outlineLevel="0" collapsed="false">
      <c r="B466" s="27"/>
      <c r="C466" s="28"/>
      <c r="D466" s="28"/>
      <c r="E466" s="29"/>
      <c r="F466" s="29"/>
      <c r="G466" s="30"/>
      <c r="H466" s="32" t="str">
        <f aca="false">IF(G466="","",H464)</f>
        <v/>
      </c>
      <c r="I466" s="29"/>
      <c r="J466" s="15" t="n">
        <f aca="false">ROUNDDOWN(G466*I466,0)</f>
        <v>0</v>
      </c>
      <c r="K466" s="16"/>
    </row>
    <row r="467" customFormat="false" ht="13.5" hidden="false" customHeight="false" outlineLevel="0" collapsed="false">
      <c r="B467" s="27"/>
      <c r="C467" s="28"/>
      <c r="D467" s="28"/>
      <c r="E467" s="29"/>
      <c r="F467" s="29"/>
      <c r="G467" s="30"/>
      <c r="H467" s="32" t="str">
        <f aca="false">IF(G467="","",H464)</f>
        <v/>
      </c>
      <c r="I467" s="29"/>
      <c r="J467" s="15" t="n">
        <f aca="false">ROUNDDOWN(G467*I467,0)</f>
        <v>0</v>
      </c>
      <c r="K467" s="16"/>
    </row>
    <row r="468" customFormat="false" ht="13.5" hidden="false" customHeight="false" outlineLevel="0" collapsed="false">
      <c r="B468" s="27"/>
      <c r="C468" s="28"/>
      <c r="D468" s="28"/>
      <c r="E468" s="29"/>
      <c r="F468" s="29"/>
      <c r="G468" s="30"/>
      <c r="H468" s="32" t="str">
        <f aca="false">IF(G468="","",H464)</f>
        <v/>
      </c>
      <c r="I468" s="29"/>
      <c r="J468" s="15" t="n">
        <f aca="false">ROUNDDOWN(G468*I468,0)</f>
        <v>0</v>
      </c>
      <c r="K468" s="16"/>
    </row>
    <row r="469" customFormat="false" ht="13.5" hidden="false" customHeight="false" outlineLevel="0" collapsed="false">
      <c r="B469" s="27"/>
      <c r="C469" s="28"/>
      <c r="D469" s="28"/>
      <c r="E469" s="29"/>
      <c r="F469" s="29"/>
      <c r="G469" s="30"/>
      <c r="H469" s="32" t="str">
        <f aca="false">IF(G469="","",H464)</f>
        <v/>
      </c>
      <c r="I469" s="29"/>
      <c r="J469" s="15" t="n">
        <f aca="false">ROUNDDOWN(G469*I469,0)</f>
        <v>0</v>
      </c>
      <c r="K469" s="16"/>
    </row>
    <row r="470" customFormat="false" ht="13.5" hidden="false" customHeight="false" outlineLevel="0" collapsed="false">
      <c r="B470" s="27"/>
      <c r="C470" s="28"/>
      <c r="D470" s="28"/>
      <c r="E470" s="29"/>
      <c r="F470" s="29"/>
      <c r="G470" s="30"/>
      <c r="H470" s="32" t="str">
        <f aca="false">IF(G470="","",H464)</f>
        <v/>
      </c>
      <c r="I470" s="29"/>
      <c r="J470" s="15" t="n">
        <f aca="false">ROUNDDOWN(G470*I470,0)</f>
        <v>0</v>
      </c>
      <c r="K470" s="16"/>
    </row>
    <row r="471" customFormat="false" ht="13.5" hidden="false" customHeight="false" outlineLevel="0" collapsed="false">
      <c r="B471" s="27"/>
      <c r="C471" s="28"/>
      <c r="D471" s="28"/>
      <c r="E471" s="29"/>
      <c r="F471" s="29"/>
      <c r="G471" s="30"/>
      <c r="H471" s="32" t="str">
        <f aca="false">IF(G471="","",H464)</f>
        <v/>
      </c>
      <c r="I471" s="29"/>
      <c r="J471" s="15" t="n">
        <f aca="false">ROUNDDOWN(G471*I471,0)</f>
        <v>0</v>
      </c>
      <c r="K471" s="16"/>
    </row>
    <row r="472" customFormat="false" ht="13.5" hidden="false" customHeight="false" outlineLevel="0" collapsed="false">
      <c r="B472" s="27"/>
      <c r="C472" s="28"/>
      <c r="D472" s="28"/>
      <c r="E472" s="29"/>
      <c r="F472" s="29"/>
      <c r="G472" s="30"/>
      <c r="H472" s="32" t="str">
        <f aca="false">IF(G472="","",H464)</f>
        <v/>
      </c>
      <c r="I472" s="29"/>
      <c r="J472" s="15" t="n">
        <f aca="false">ROUNDDOWN(G472*I472,0)</f>
        <v>0</v>
      </c>
      <c r="K472" s="16"/>
    </row>
    <row r="473" customFormat="false" ht="13.5" hidden="false" customHeight="false" outlineLevel="0" collapsed="false">
      <c r="B473" s="27"/>
      <c r="C473" s="28"/>
      <c r="D473" s="28"/>
      <c r="E473" s="29"/>
      <c r="F473" s="29"/>
      <c r="G473" s="30"/>
      <c r="H473" s="32" t="str">
        <f aca="false">IF(G473="","",H464)</f>
        <v/>
      </c>
      <c r="I473" s="29"/>
      <c r="J473" s="15" t="n">
        <f aca="false">ROUNDDOWN(G473*I473,0)</f>
        <v>0</v>
      </c>
      <c r="K473" s="16"/>
    </row>
    <row r="474" customFormat="false" ht="13.5" hidden="false" customHeight="false" outlineLevel="0" collapsed="false">
      <c r="B474" s="27"/>
      <c r="C474" s="28"/>
      <c r="D474" s="28"/>
      <c r="E474" s="29"/>
      <c r="F474" s="29"/>
      <c r="G474" s="30"/>
      <c r="H474" s="32" t="str">
        <f aca="false">IF(G474="","",H464)</f>
        <v/>
      </c>
      <c r="I474" s="29"/>
      <c r="J474" s="15" t="n">
        <f aca="false">ROUNDDOWN(G474*I474,0)</f>
        <v>0</v>
      </c>
      <c r="K474" s="16"/>
    </row>
    <row r="475" customFormat="false" ht="13.5" hidden="false" customHeight="false" outlineLevel="0" collapsed="false">
      <c r="B475" s="27"/>
      <c r="C475" s="28"/>
      <c r="D475" s="28"/>
      <c r="E475" s="29"/>
      <c r="F475" s="29"/>
      <c r="G475" s="30"/>
      <c r="H475" s="32" t="str">
        <f aca="false">IF(G475="","",H464)</f>
        <v/>
      </c>
      <c r="I475" s="29"/>
      <c r="J475" s="15" t="n">
        <f aca="false">ROUNDDOWN(G475*I475,0)</f>
        <v>0</v>
      </c>
      <c r="K475" s="16"/>
    </row>
    <row r="476" customFormat="false" ht="13.5" hidden="false" customHeight="false" outlineLevel="0" collapsed="false">
      <c r="B476" s="27"/>
      <c r="C476" s="28"/>
      <c r="D476" s="28"/>
      <c r="E476" s="29"/>
      <c r="F476" s="29"/>
      <c r="G476" s="30"/>
      <c r="H476" s="32" t="str">
        <f aca="false">IF(G476="","",H464)</f>
        <v/>
      </c>
      <c r="I476" s="29"/>
      <c r="J476" s="15" t="n">
        <f aca="false">ROUNDDOWN(G476*I476,0)</f>
        <v>0</v>
      </c>
      <c r="K476" s="16"/>
    </row>
    <row r="477" customFormat="false" ht="13.5" hidden="false" customHeight="false" outlineLevel="0" collapsed="false">
      <c r="B477" s="27"/>
      <c r="C477" s="28"/>
      <c r="D477" s="28"/>
      <c r="E477" s="29"/>
      <c r="F477" s="29"/>
      <c r="G477" s="30"/>
      <c r="H477" s="32" t="str">
        <f aca="false">IF(G477="","",H464)</f>
        <v/>
      </c>
      <c r="I477" s="29"/>
      <c r="J477" s="15" t="n">
        <f aca="false">ROUNDDOWN(G477*I477,0)</f>
        <v>0</v>
      </c>
      <c r="K477" s="16"/>
    </row>
    <row r="478" customFormat="false" ht="13.5" hidden="false" customHeight="false" outlineLevel="0" collapsed="false">
      <c r="B478" s="27"/>
      <c r="C478" s="28"/>
      <c r="D478" s="28"/>
      <c r="E478" s="29"/>
      <c r="F478" s="29"/>
      <c r="G478" s="30"/>
      <c r="H478" s="32" t="str">
        <f aca="false">IF(G478="","",H464)</f>
        <v/>
      </c>
      <c r="I478" s="29"/>
      <c r="J478" s="15" t="n">
        <f aca="false">ROUNDDOWN(G478*I478,0)</f>
        <v>0</v>
      </c>
      <c r="K478" s="16"/>
    </row>
    <row r="479" customFormat="false" ht="13.5" hidden="false" customHeight="false" outlineLevel="0" collapsed="false">
      <c r="B479" s="27"/>
      <c r="C479" s="28"/>
      <c r="D479" s="28"/>
      <c r="E479" s="29"/>
      <c r="F479" s="29"/>
      <c r="G479" s="30"/>
      <c r="H479" s="32" t="str">
        <f aca="false">IF(G479="","",H464)</f>
        <v/>
      </c>
      <c r="I479" s="29"/>
      <c r="J479" s="15" t="n">
        <f aca="false">ROUNDDOWN(G479*I479,0)</f>
        <v>0</v>
      </c>
      <c r="K479" s="16"/>
    </row>
    <row r="480" customFormat="false" ht="13.5" hidden="false" customHeight="false" outlineLevel="0" collapsed="false">
      <c r="B480" s="27"/>
      <c r="C480" s="28"/>
      <c r="D480" s="28"/>
      <c r="E480" s="29"/>
      <c r="F480" s="29"/>
      <c r="G480" s="30"/>
      <c r="H480" s="32" t="str">
        <f aca="false">IF(G480="","",H464)</f>
        <v/>
      </c>
      <c r="I480" s="29"/>
      <c r="J480" s="15" t="n">
        <f aca="false">ROUNDDOWN(G480*I480,0)</f>
        <v>0</v>
      </c>
      <c r="K480" s="16"/>
    </row>
    <row r="481" customFormat="false" ht="13.5" hidden="false" customHeight="false" outlineLevel="0" collapsed="false">
      <c r="B481" s="27"/>
      <c r="C481" s="28"/>
      <c r="D481" s="28"/>
      <c r="E481" s="29"/>
      <c r="F481" s="29"/>
      <c r="G481" s="30"/>
      <c r="H481" s="32" t="str">
        <f aca="false">IF(G481="","",H464)</f>
        <v/>
      </c>
      <c r="I481" s="29"/>
      <c r="J481" s="15" t="n">
        <f aca="false">ROUNDDOWN(G481*I481,0)</f>
        <v>0</v>
      </c>
      <c r="K481" s="16"/>
    </row>
    <row r="482" customFormat="false" ht="13.5" hidden="false" customHeight="false" outlineLevel="0" collapsed="false">
      <c r="B482" s="27"/>
      <c r="C482" s="28"/>
      <c r="D482" s="28"/>
      <c r="E482" s="29"/>
      <c r="F482" s="29"/>
      <c r="G482" s="30"/>
      <c r="H482" s="32" t="str">
        <f aca="false">IF(G482="","",H464)</f>
        <v/>
      </c>
      <c r="I482" s="29"/>
      <c r="J482" s="15" t="n">
        <f aca="false">ROUNDDOWN(G482*I482,0)</f>
        <v>0</v>
      </c>
      <c r="K482" s="16"/>
    </row>
    <row r="483" customFormat="false" ht="14.25" hidden="false" customHeight="false" outlineLevel="0" collapsed="false">
      <c r="B483" s="27"/>
      <c r="C483" s="28"/>
      <c r="D483" s="28"/>
      <c r="E483" s="33"/>
      <c r="F483" s="33"/>
      <c r="G483" s="34"/>
      <c r="H483" s="35" t="str">
        <f aca="false">IF(G483="","",H464)</f>
        <v/>
      </c>
      <c r="I483" s="33"/>
      <c r="J483" s="22" t="n">
        <f aca="false">ROUNDDOWN(G483*I483,0)</f>
        <v>0</v>
      </c>
      <c r="K483" s="16"/>
    </row>
    <row r="484" customFormat="false" ht="15" hidden="false" customHeight="false" outlineLevel="0" collapsed="false">
      <c r="B484" s="23"/>
      <c r="C484" s="23"/>
      <c r="D484" s="23"/>
      <c r="E484" s="24"/>
      <c r="F484" s="24"/>
      <c r="G484" s="25" t="n">
        <f aca="false">SUM(G464:G483)</f>
        <v>0</v>
      </c>
      <c r="H484" s="25"/>
      <c r="I484" s="24" t="str">
        <f aca="false">K464</f>
        <v/>
      </c>
      <c r="J484" s="26" t="n">
        <f aca="false">SUM(J464:J483)</f>
        <v>0</v>
      </c>
      <c r="K484" s="16"/>
    </row>
    <row r="485" customFormat="false" ht="14.25" hidden="false" customHeight="false" outlineLevel="0" collapsed="false"/>
    <row r="486" customFormat="false" ht="22.5" hidden="false" customHeight="false" outlineLevel="0" collapsed="false">
      <c r="A486" s="0" t="n">
        <v>22</v>
      </c>
      <c r="B486" s="5" t="s">
        <v>1</v>
      </c>
      <c r="C486" s="6" t="s">
        <v>2</v>
      </c>
      <c r="D486" s="6" t="s">
        <v>3</v>
      </c>
      <c r="E486" s="7" t="s">
        <v>4</v>
      </c>
      <c r="F486" s="7" t="s">
        <v>5</v>
      </c>
      <c r="G486" s="8" t="s">
        <v>6</v>
      </c>
      <c r="H486" s="8" t="s">
        <v>7</v>
      </c>
      <c r="I486" s="9" t="s">
        <v>15</v>
      </c>
      <c r="J486" s="7" t="s">
        <v>9</v>
      </c>
      <c r="K486" s="10" t="s">
        <v>10</v>
      </c>
    </row>
    <row r="487" customFormat="false" ht="13.5" hidden="false" customHeight="false" outlineLevel="0" collapsed="false">
      <c r="B487" s="27"/>
      <c r="C487" s="28"/>
      <c r="D487" s="28"/>
      <c r="E487" s="29"/>
      <c r="F487" s="29"/>
      <c r="G487" s="30"/>
      <c r="H487" s="31"/>
      <c r="I487" s="29"/>
      <c r="J487" s="15" t="n">
        <f aca="false">ROUNDDOWN(G487*I487,0)</f>
        <v>0</v>
      </c>
      <c r="K487" s="16" t="str">
        <f aca="false">IF(G507=0,"",ROUND(SUMPRODUCT(G487:G506,I487:I506)/SUM(G487:G506),0))</f>
        <v/>
      </c>
    </row>
    <row r="488" customFormat="false" ht="13.5" hidden="false" customHeight="false" outlineLevel="0" collapsed="false">
      <c r="B488" s="27"/>
      <c r="C488" s="28"/>
      <c r="D488" s="28"/>
      <c r="E488" s="29"/>
      <c r="F488" s="29"/>
      <c r="G488" s="30"/>
      <c r="H488" s="32" t="str">
        <f aca="false">IF(G488="","",H487)</f>
        <v/>
      </c>
      <c r="I488" s="29"/>
      <c r="J488" s="15" t="n">
        <f aca="false">ROUNDDOWN(G488*I488,0)</f>
        <v>0</v>
      </c>
      <c r="K488" s="16"/>
    </row>
    <row r="489" customFormat="false" ht="13.5" hidden="false" customHeight="false" outlineLevel="0" collapsed="false">
      <c r="B489" s="27"/>
      <c r="C489" s="28"/>
      <c r="D489" s="28"/>
      <c r="E489" s="29"/>
      <c r="F489" s="29"/>
      <c r="G489" s="30"/>
      <c r="H489" s="32" t="str">
        <f aca="false">IF(G489="","",H487)</f>
        <v/>
      </c>
      <c r="I489" s="29"/>
      <c r="J489" s="15" t="n">
        <f aca="false">ROUNDDOWN(G489*I489,0)</f>
        <v>0</v>
      </c>
      <c r="K489" s="16"/>
    </row>
    <row r="490" customFormat="false" ht="13.5" hidden="false" customHeight="false" outlineLevel="0" collapsed="false">
      <c r="B490" s="27"/>
      <c r="C490" s="28"/>
      <c r="D490" s="28"/>
      <c r="E490" s="29"/>
      <c r="F490" s="29"/>
      <c r="G490" s="30"/>
      <c r="H490" s="32" t="str">
        <f aca="false">IF(G490="","",H487)</f>
        <v/>
      </c>
      <c r="I490" s="29"/>
      <c r="J490" s="15" t="n">
        <f aca="false">ROUNDDOWN(G490*I490,0)</f>
        <v>0</v>
      </c>
      <c r="K490" s="16"/>
    </row>
    <row r="491" customFormat="false" ht="13.5" hidden="false" customHeight="false" outlineLevel="0" collapsed="false">
      <c r="B491" s="27"/>
      <c r="C491" s="28"/>
      <c r="D491" s="28"/>
      <c r="E491" s="29"/>
      <c r="F491" s="29"/>
      <c r="G491" s="30"/>
      <c r="H491" s="32" t="str">
        <f aca="false">IF(G491="","",H487)</f>
        <v/>
      </c>
      <c r="I491" s="29"/>
      <c r="J491" s="15" t="n">
        <f aca="false">ROUNDDOWN(G491*I491,0)</f>
        <v>0</v>
      </c>
      <c r="K491" s="16"/>
    </row>
    <row r="492" customFormat="false" ht="13.5" hidden="false" customHeight="false" outlineLevel="0" collapsed="false">
      <c r="B492" s="27"/>
      <c r="C492" s="28"/>
      <c r="D492" s="28"/>
      <c r="E492" s="29"/>
      <c r="F492" s="29"/>
      <c r="G492" s="30"/>
      <c r="H492" s="32" t="str">
        <f aca="false">IF(G492="","",H487)</f>
        <v/>
      </c>
      <c r="I492" s="29"/>
      <c r="J492" s="15" t="n">
        <f aca="false">ROUNDDOWN(G492*I492,0)</f>
        <v>0</v>
      </c>
      <c r="K492" s="16"/>
    </row>
    <row r="493" customFormat="false" ht="13.5" hidden="false" customHeight="false" outlineLevel="0" collapsed="false">
      <c r="B493" s="27"/>
      <c r="C493" s="28"/>
      <c r="D493" s="28"/>
      <c r="E493" s="29"/>
      <c r="F493" s="29"/>
      <c r="G493" s="30"/>
      <c r="H493" s="32" t="str">
        <f aca="false">IF(G493="","",H487)</f>
        <v/>
      </c>
      <c r="I493" s="29"/>
      <c r="J493" s="15" t="n">
        <f aca="false">ROUNDDOWN(G493*I493,0)</f>
        <v>0</v>
      </c>
      <c r="K493" s="16"/>
    </row>
    <row r="494" customFormat="false" ht="13.5" hidden="false" customHeight="false" outlineLevel="0" collapsed="false">
      <c r="B494" s="27"/>
      <c r="C494" s="28"/>
      <c r="D494" s="28"/>
      <c r="E494" s="29"/>
      <c r="F494" s="29"/>
      <c r="G494" s="30"/>
      <c r="H494" s="32" t="str">
        <f aca="false">IF(G494="","",H487)</f>
        <v/>
      </c>
      <c r="I494" s="29"/>
      <c r="J494" s="15" t="n">
        <f aca="false">ROUNDDOWN(G494*I494,0)</f>
        <v>0</v>
      </c>
      <c r="K494" s="16"/>
    </row>
    <row r="495" customFormat="false" ht="13.5" hidden="false" customHeight="false" outlineLevel="0" collapsed="false">
      <c r="B495" s="27"/>
      <c r="C495" s="28"/>
      <c r="D495" s="28"/>
      <c r="E495" s="29"/>
      <c r="F495" s="29"/>
      <c r="G495" s="30"/>
      <c r="H495" s="32" t="str">
        <f aca="false">IF(G495="","",H487)</f>
        <v/>
      </c>
      <c r="I495" s="29"/>
      <c r="J495" s="15" t="n">
        <f aca="false">ROUNDDOWN(G495*I495,0)</f>
        <v>0</v>
      </c>
      <c r="K495" s="16"/>
    </row>
    <row r="496" customFormat="false" ht="13.5" hidden="false" customHeight="false" outlineLevel="0" collapsed="false">
      <c r="B496" s="27"/>
      <c r="C496" s="28"/>
      <c r="D496" s="28"/>
      <c r="E496" s="29"/>
      <c r="F496" s="29"/>
      <c r="G496" s="30"/>
      <c r="H496" s="32" t="str">
        <f aca="false">IF(G496="","",H487)</f>
        <v/>
      </c>
      <c r="I496" s="29"/>
      <c r="J496" s="15" t="n">
        <f aca="false">ROUNDDOWN(G496*I496,0)</f>
        <v>0</v>
      </c>
      <c r="K496" s="16"/>
    </row>
    <row r="497" customFormat="false" ht="13.5" hidden="false" customHeight="false" outlineLevel="0" collapsed="false">
      <c r="B497" s="27"/>
      <c r="C497" s="28"/>
      <c r="D497" s="28"/>
      <c r="E497" s="29"/>
      <c r="F497" s="29"/>
      <c r="G497" s="30"/>
      <c r="H497" s="32" t="str">
        <f aca="false">IF(G497="","",H487)</f>
        <v/>
      </c>
      <c r="I497" s="29"/>
      <c r="J497" s="15" t="n">
        <f aca="false">ROUNDDOWN(G497*I497,0)</f>
        <v>0</v>
      </c>
      <c r="K497" s="16"/>
    </row>
    <row r="498" customFormat="false" ht="13.5" hidden="false" customHeight="false" outlineLevel="0" collapsed="false">
      <c r="B498" s="27"/>
      <c r="C498" s="28"/>
      <c r="D498" s="28"/>
      <c r="E498" s="29"/>
      <c r="F498" s="29"/>
      <c r="G498" s="30"/>
      <c r="H498" s="32" t="str">
        <f aca="false">IF(G498="","",H487)</f>
        <v/>
      </c>
      <c r="I498" s="29"/>
      <c r="J498" s="15" t="n">
        <f aca="false">ROUNDDOWN(G498*I498,0)</f>
        <v>0</v>
      </c>
      <c r="K498" s="16"/>
    </row>
    <row r="499" customFormat="false" ht="13.5" hidden="false" customHeight="false" outlineLevel="0" collapsed="false">
      <c r="B499" s="27"/>
      <c r="C499" s="28"/>
      <c r="D499" s="28"/>
      <c r="E499" s="29"/>
      <c r="F499" s="29"/>
      <c r="G499" s="30"/>
      <c r="H499" s="32" t="str">
        <f aca="false">IF(G499="","",H487)</f>
        <v/>
      </c>
      <c r="I499" s="29"/>
      <c r="J499" s="15" t="n">
        <f aca="false">ROUNDDOWN(G499*I499,0)</f>
        <v>0</v>
      </c>
      <c r="K499" s="16"/>
    </row>
    <row r="500" customFormat="false" ht="13.5" hidden="false" customHeight="false" outlineLevel="0" collapsed="false">
      <c r="B500" s="27"/>
      <c r="C500" s="28"/>
      <c r="D500" s="28"/>
      <c r="E500" s="29"/>
      <c r="F500" s="29"/>
      <c r="G500" s="30"/>
      <c r="H500" s="32" t="str">
        <f aca="false">IF(G500="","",H487)</f>
        <v/>
      </c>
      <c r="I500" s="29"/>
      <c r="J500" s="15" t="n">
        <f aca="false">ROUNDDOWN(G500*I500,0)</f>
        <v>0</v>
      </c>
      <c r="K500" s="16"/>
    </row>
    <row r="501" customFormat="false" ht="13.5" hidden="false" customHeight="false" outlineLevel="0" collapsed="false">
      <c r="B501" s="27"/>
      <c r="C501" s="28"/>
      <c r="D501" s="28"/>
      <c r="E501" s="29"/>
      <c r="F501" s="29"/>
      <c r="G501" s="30"/>
      <c r="H501" s="32" t="str">
        <f aca="false">IF(G501="","",H487)</f>
        <v/>
      </c>
      <c r="I501" s="29"/>
      <c r="J501" s="15" t="n">
        <f aca="false">ROUNDDOWN(G501*I501,0)</f>
        <v>0</v>
      </c>
      <c r="K501" s="16"/>
    </row>
    <row r="502" customFormat="false" ht="13.5" hidden="false" customHeight="false" outlineLevel="0" collapsed="false">
      <c r="B502" s="27"/>
      <c r="C502" s="28"/>
      <c r="D502" s="28"/>
      <c r="E502" s="29"/>
      <c r="F502" s="29"/>
      <c r="G502" s="30"/>
      <c r="H502" s="32" t="str">
        <f aca="false">IF(G502="","",H487)</f>
        <v/>
      </c>
      <c r="I502" s="29"/>
      <c r="J502" s="15" t="n">
        <f aca="false">ROUNDDOWN(G502*I502,0)</f>
        <v>0</v>
      </c>
      <c r="K502" s="16"/>
    </row>
    <row r="503" customFormat="false" ht="13.5" hidden="false" customHeight="false" outlineLevel="0" collapsed="false">
      <c r="B503" s="27"/>
      <c r="C503" s="28"/>
      <c r="D503" s="28"/>
      <c r="E503" s="29"/>
      <c r="F503" s="29"/>
      <c r="G503" s="30"/>
      <c r="H503" s="32" t="str">
        <f aca="false">IF(G503="","",H487)</f>
        <v/>
      </c>
      <c r="I503" s="29"/>
      <c r="J503" s="15" t="n">
        <f aca="false">ROUNDDOWN(G503*I503,0)</f>
        <v>0</v>
      </c>
      <c r="K503" s="16"/>
    </row>
    <row r="504" customFormat="false" ht="13.5" hidden="false" customHeight="false" outlineLevel="0" collapsed="false">
      <c r="B504" s="27"/>
      <c r="C504" s="28"/>
      <c r="D504" s="28"/>
      <c r="E504" s="29"/>
      <c r="F504" s="29"/>
      <c r="G504" s="30"/>
      <c r="H504" s="32" t="str">
        <f aca="false">IF(G504="","",H487)</f>
        <v/>
      </c>
      <c r="I504" s="29"/>
      <c r="J504" s="15" t="n">
        <f aca="false">ROUNDDOWN(G504*I504,0)</f>
        <v>0</v>
      </c>
      <c r="K504" s="16"/>
    </row>
    <row r="505" customFormat="false" ht="13.5" hidden="false" customHeight="false" outlineLevel="0" collapsed="false">
      <c r="B505" s="27"/>
      <c r="C505" s="28"/>
      <c r="D505" s="28"/>
      <c r="E505" s="29"/>
      <c r="F505" s="29"/>
      <c r="G505" s="30"/>
      <c r="H505" s="32" t="str">
        <f aca="false">IF(G505="","",H487)</f>
        <v/>
      </c>
      <c r="I505" s="29"/>
      <c r="J505" s="15" t="n">
        <f aca="false">ROUNDDOWN(G505*I505,0)</f>
        <v>0</v>
      </c>
      <c r="K505" s="16"/>
    </row>
    <row r="506" customFormat="false" ht="14.25" hidden="false" customHeight="false" outlineLevel="0" collapsed="false">
      <c r="B506" s="27"/>
      <c r="C506" s="28"/>
      <c r="D506" s="28"/>
      <c r="E506" s="33"/>
      <c r="F506" s="33"/>
      <c r="G506" s="34"/>
      <c r="H506" s="35" t="str">
        <f aca="false">IF(G506="","",H487)</f>
        <v/>
      </c>
      <c r="I506" s="33"/>
      <c r="J506" s="22" t="n">
        <f aca="false">ROUNDDOWN(G506*I506,0)</f>
        <v>0</v>
      </c>
      <c r="K506" s="16"/>
    </row>
    <row r="507" customFormat="false" ht="15" hidden="false" customHeight="false" outlineLevel="0" collapsed="false">
      <c r="B507" s="23"/>
      <c r="C507" s="23"/>
      <c r="D507" s="23"/>
      <c r="E507" s="24"/>
      <c r="F507" s="24"/>
      <c r="G507" s="25" t="n">
        <f aca="false">SUM(G487:G506)</f>
        <v>0</v>
      </c>
      <c r="H507" s="25"/>
      <c r="I507" s="24" t="str">
        <f aca="false">K487</f>
        <v/>
      </c>
      <c r="J507" s="26" t="n">
        <f aca="false">SUM(J487:J506)</f>
        <v>0</v>
      </c>
      <c r="K507" s="16"/>
    </row>
    <row r="508" customFormat="false" ht="14.25" hidden="false" customHeight="false" outlineLevel="0" collapsed="false"/>
    <row r="509" customFormat="false" ht="22.5" hidden="false" customHeight="false" outlineLevel="0" collapsed="false">
      <c r="A509" s="0" t="n">
        <v>23</v>
      </c>
      <c r="B509" s="5" t="s">
        <v>1</v>
      </c>
      <c r="C509" s="6" t="s">
        <v>2</v>
      </c>
      <c r="D509" s="6" t="s">
        <v>3</v>
      </c>
      <c r="E509" s="7" t="s">
        <v>4</v>
      </c>
      <c r="F509" s="7" t="s">
        <v>5</v>
      </c>
      <c r="G509" s="8" t="s">
        <v>6</v>
      </c>
      <c r="H509" s="8" t="s">
        <v>7</v>
      </c>
      <c r="I509" s="9" t="s">
        <v>15</v>
      </c>
      <c r="J509" s="7" t="s">
        <v>9</v>
      </c>
      <c r="K509" s="10" t="s">
        <v>10</v>
      </c>
    </row>
    <row r="510" customFormat="false" ht="13.5" hidden="false" customHeight="false" outlineLevel="0" collapsed="false">
      <c r="B510" s="27"/>
      <c r="C510" s="28"/>
      <c r="D510" s="28"/>
      <c r="E510" s="29"/>
      <c r="F510" s="29"/>
      <c r="G510" s="30"/>
      <c r="H510" s="31"/>
      <c r="I510" s="29"/>
      <c r="J510" s="15" t="n">
        <f aca="false">ROUNDDOWN(G510*I510,0)</f>
        <v>0</v>
      </c>
      <c r="K510" s="16" t="str">
        <f aca="false">IF(G530=0,"",ROUND(SUMPRODUCT(G510:G529,I510:I529)/SUM(G510:G529),0))</f>
        <v/>
      </c>
    </row>
    <row r="511" customFormat="false" ht="13.5" hidden="false" customHeight="false" outlineLevel="0" collapsed="false">
      <c r="B511" s="27"/>
      <c r="C511" s="28"/>
      <c r="D511" s="28"/>
      <c r="E511" s="29"/>
      <c r="F511" s="29"/>
      <c r="G511" s="30"/>
      <c r="H511" s="32" t="str">
        <f aca="false">IF(G511="","",H510)</f>
        <v/>
      </c>
      <c r="I511" s="29"/>
      <c r="J511" s="15" t="n">
        <f aca="false">ROUNDDOWN(G511*I511,0)</f>
        <v>0</v>
      </c>
      <c r="K511" s="16"/>
    </row>
    <row r="512" customFormat="false" ht="13.5" hidden="false" customHeight="false" outlineLevel="0" collapsed="false">
      <c r="B512" s="27"/>
      <c r="C512" s="28"/>
      <c r="D512" s="28"/>
      <c r="E512" s="29"/>
      <c r="F512" s="29"/>
      <c r="G512" s="30"/>
      <c r="H512" s="32" t="str">
        <f aca="false">IF(G512="","",H510)</f>
        <v/>
      </c>
      <c r="I512" s="29"/>
      <c r="J512" s="15" t="n">
        <f aca="false">ROUNDDOWN(G512*I512,0)</f>
        <v>0</v>
      </c>
      <c r="K512" s="16"/>
    </row>
    <row r="513" customFormat="false" ht="13.5" hidden="false" customHeight="false" outlineLevel="0" collapsed="false">
      <c r="B513" s="27"/>
      <c r="C513" s="28"/>
      <c r="D513" s="28"/>
      <c r="E513" s="29"/>
      <c r="F513" s="29"/>
      <c r="G513" s="30"/>
      <c r="H513" s="32" t="str">
        <f aca="false">IF(G513="","",H510)</f>
        <v/>
      </c>
      <c r="I513" s="29"/>
      <c r="J513" s="15" t="n">
        <f aca="false">ROUNDDOWN(G513*I513,0)</f>
        <v>0</v>
      </c>
      <c r="K513" s="16"/>
    </row>
    <row r="514" customFormat="false" ht="13.5" hidden="false" customHeight="false" outlineLevel="0" collapsed="false">
      <c r="B514" s="27"/>
      <c r="C514" s="28"/>
      <c r="D514" s="28"/>
      <c r="E514" s="29"/>
      <c r="F514" s="29"/>
      <c r="G514" s="30"/>
      <c r="H514" s="32" t="str">
        <f aca="false">IF(G514="","",H510)</f>
        <v/>
      </c>
      <c r="I514" s="29"/>
      <c r="J514" s="15" t="n">
        <f aca="false">ROUNDDOWN(G514*I514,0)</f>
        <v>0</v>
      </c>
      <c r="K514" s="16"/>
    </row>
    <row r="515" customFormat="false" ht="13.5" hidden="false" customHeight="false" outlineLevel="0" collapsed="false">
      <c r="B515" s="27"/>
      <c r="C515" s="28"/>
      <c r="D515" s="28"/>
      <c r="E515" s="29"/>
      <c r="F515" s="29"/>
      <c r="G515" s="30"/>
      <c r="H515" s="32" t="str">
        <f aca="false">IF(G515="","",H510)</f>
        <v/>
      </c>
      <c r="I515" s="29"/>
      <c r="J515" s="15" t="n">
        <f aca="false">ROUNDDOWN(G515*I515,0)</f>
        <v>0</v>
      </c>
      <c r="K515" s="16"/>
    </row>
    <row r="516" customFormat="false" ht="13.5" hidden="false" customHeight="false" outlineLevel="0" collapsed="false">
      <c r="B516" s="27"/>
      <c r="C516" s="28"/>
      <c r="D516" s="28"/>
      <c r="E516" s="29"/>
      <c r="F516" s="29"/>
      <c r="G516" s="30"/>
      <c r="H516" s="32" t="str">
        <f aca="false">IF(G516="","",H510)</f>
        <v/>
      </c>
      <c r="I516" s="29"/>
      <c r="J516" s="15" t="n">
        <f aca="false">ROUNDDOWN(G516*I516,0)</f>
        <v>0</v>
      </c>
      <c r="K516" s="16"/>
    </row>
    <row r="517" customFormat="false" ht="13.5" hidden="false" customHeight="false" outlineLevel="0" collapsed="false">
      <c r="B517" s="27"/>
      <c r="C517" s="28"/>
      <c r="D517" s="28"/>
      <c r="E517" s="29"/>
      <c r="F517" s="29"/>
      <c r="G517" s="30"/>
      <c r="H517" s="32" t="str">
        <f aca="false">IF(G517="","",H510)</f>
        <v/>
      </c>
      <c r="I517" s="29"/>
      <c r="J517" s="15" t="n">
        <f aca="false">ROUNDDOWN(G517*I517,0)</f>
        <v>0</v>
      </c>
      <c r="K517" s="16"/>
    </row>
    <row r="518" customFormat="false" ht="13.5" hidden="false" customHeight="false" outlineLevel="0" collapsed="false">
      <c r="B518" s="27"/>
      <c r="C518" s="28"/>
      <c r="D518" s="28"/>
      <c r="E518" s="29"/>
      <c r="F518" s="29"/>
      <c r="G518" s="30"/>
      <c r="H518" s="32" t="str">
        <f aca="false">IF(G518="","",H510)</f>
        <v/>
      </c>
      <c r="I518" s="29"/>
      <c r="J518" s="15" t="n">
        <f aca="false">ROUNDDOWN(G518*I518,0)</f>
        <v>0</v>
      </c>
      <c r="K518" s="16"/>
    </row>
    <row r="519" customFormat="false" ht="13.5" hidden="false" customHeight="false" outlineLevel="0" collapsed="false">
      <c r="B519" s="27"/>
      <c r="C519" s="28"/>
      <c r="D519" s="28"/>
      <c r="E519" s="29"/>
      <c r="F519" s="29"/>
      <c r="G519" s="30"/>
      <c r="H519" s="32" t="str">
        <f aca="false">IF(G519="","",H510)</f>
        <v/>
      </c>
      <c r="I519" s="29"/>
      <c r="J519" s="15" t="n">
        <f aca="false">ROUNDDOWN(G519*I519,0)</f>
        <v>0</v>
      </c>
      <c r="K519" s="16"/>
    </row>
    <row r="520" customFormat="false" ht="13.5" hidden="false" customHeight="false" outlineLevel="0" collapsed="false">
      <c r="B520" s="27"/>
      <c r="C520" s="28"/>
      <c r="D520" s="28"/>
      <c r="E520" s="29"/>
      <c r="F520" s="29"/>
      <c r="G520" s="30"/>
      <c r="H520" s="32" t="str">
        <f aca="false">IF(G520="","",H510)</f>
        <v/>
      </c>
      <c r="I520" s="29"/>
      <c r="J520" s="15" t="n">
        <f aca="false">ROUNDDOWN(G520*I520,0)</f>
        <v>0</v>
      </c>
      <c r="K520" s="16"/>
    </row>
    <row r="521" customFormat="false" ht="13.5" hidden="false" customHeight="false" outlineLevel="0" collapsed="false">
      <c r="B521" s="27"/>
      <c r="C521" s="28"/>
      <c r="D521" s="28"/>
      <c r="E521" s="29"/>
      <c r="F521" s="29"/>
      <c r="G521" s="30"/>
      <c r="H521" s="32" t="str">
        <f aca="false">IF(G521="","",H510)</f>
        <v/>
      </c>
      <c r="I521" s="29"/>
      <c r="J521" s="15" t="n">
        <f aca="false">ROUNDDOWN(G521*I521,0)</f>
        <v>0</v>
      </c>
      <c r="K521" s="16"/>
    </row>
    <row r="522" customFormat="false" ht="13.5" hidden="false" customHeight="false" outlineLevel="0" collapsed="false">
      <c r="B522" s="27"/>
      <c r="C522" s="28"/>
      <c r="D522" s="28"/>
      <c r="E522" s="29"/>
      <c r="F522" s="29"/>
      <c r="G522" s="30"/>
      <c r="H522" s="32" t="str">
        <f aca="false">IF(G522="","",H510)</f>
        <v/>
      </c>
      <c r="I522" s="29"/>
      <c r="J522" s="15" t="n">
        <f aca="false">ROUNDDOWN(G522*I522,0)</f>
        <v>0</v>
      </c>
      <c r="K522" s="16"/>
    </row>
    <row r="523" customFormat="false" ht="13.5" hidden="false" customHeight="false" outlineLevel="0" collapsed="false">
      <c r="B523" s="27"/>
      <c r="C523" s="28"/>
      <c r="D523" s="28"/>
      <c r="E523" s="29"/>
      <c r="F523" s="29"/>
      <c r="G523" s="30"/>
      <c r="H523" s="32" t="str">
        <f aca="false">IF(G523="","",H510)</f>
        <v/>
      </c>
      <c r="I523" s="29"/>
      <c r="J523" s="15" t="n">
        <f aca="false">ROUNDDOWN(G523*I523,0)</f>
        <v>0</v>
      </c>
      <c r="K523" s="16"/>
    </row>
    <row r="524" customFormat="false" ht="13.5" hidden="false" customHeight="false" outlineLevel="0" collapsed="false">
      <c r="B524" s="27"/>
      <c r="C524" s="28"/>
      <c r="D524" s="28"/>
      <c r="E524" s="29"/>
      <c r="F524" s="29"/>
      <c r="G524" s="30"/>
      <c r="H524" s="32" t="str">
        <f aca="false">IF(G524="","",H510)</f>
        <v/>
      </c>
      <c r="I524" s="29"/>
      <c r="J524" s="15" t="n">
        <f aca="false">ROUNDDOWN(G524*I524,0)</f>
        <v>0</v>
      </c>
      <c r="K524" s="16"/>
    </row>
    <row r="525" customFormat="false" ht="13.5" hidden="false" customHeight="false" outlineLevel="0" collapsed="false">
      <c r="B525" s="27"/>
      <c r="C525" s="28"/>
      <c r="D525" s="28"/>
      <c r="E525" s="29"/>
      <c r="F525" s="29"/>
      <c r="G525" s="30"/>
      <c r="H525" s="32" t="str">
        <f aca="false">IF(G525="","",H510)</f>
        <v/>
      </c>
      <c r="I525" s="29"/>
      <c r="J525" s="15" t="n">
        <f aca="false">ROUNDDOWN(G525*I525,0)</f>
        <v>0</v>
      </c>
      <c r="K525" s="16"/>
    </row>
    <row r="526" customFormat="false" ht="13.5" hidden="false" customHeight="false" outlineLevel="0" collapsed="false">
      <c r="B526" s="27"/>
      <c r="C526" s="28"/>
      <c r="D526" s="28"/>
      <c r="E526" s="29"/>
      <c r="F526" s="29"/>
      <c r="G526" s="30"/>
      <c r="H526" s="32" t="str">
        <f aca="false">IF(G526="","",H510)</f>
        <v/>
      </c>
      <c r="I526" s="29"/>
      <c r="J526" s="15" t="n">
        <f aca="false">ROUNDDOWN(G526*I526,0)</f>
        <v>0</v>
      </c>
      <c r="K526" s="16"/>
    </row>
    <row r="527" customFormat="false" ht="13.5" hidden="false" customHeight="false" outlineLevel="0" collapsed="false">
      <c r="B527" s="27"/>
      <c r="C527" s="28"/>
      <c r="D527" s="28"/>
      <c r="E527" s="29"/>
      <c r="F527" s="29"/>
      <c r="G527" s="30"/>
      <c r="H527" s="32" t="str">
        <f aca="false">IF(G527="","",H510)</f>
        <v/>
      </c>
      <c r="I527" s="29"/>
      <c r="J527" s="15" t="n">
        <f aca="false">ROUNDDOWN(G527*I527,0)</f>
        <v>0</v>
      </c>
      <c r="K527" s="16"/>
    </row>
    <row r="528" customFormat="false" ht="13.5" hidden="false" customHeight="false" outlineLevel="0" collapsed="false">
      <c r="B528" s="27"/>
      <c r="C528" s="28"/>
      <c r="D528" s="28"/>
      <c r="E528" s="29"/>
      <c r="F528" s="29"/>
      <c r="G528" s="30"/>
      <c r="H528" s="32" t="str">
        <f aca="false">IF(G528="","",H510)</f>
        <v/>
      </c>
      <c r="I528" s="29"/>
      <c r="J528" s="15" t="n">
        <f aca="false">ROUNDDOWN(G528*I528,0)</f>
        <v>0</v>
      </c>
      <c r="K528" s="16"/>
    </row>
    <row r="529" customFormat="false" ht="14.25" hidden="false" customHeight="false" outlineLevel="0" collapsed="false">
      <c r="B529" s="27"/>
      <c r="C529" s="28"/>
      <c r="D529" s="28"/>
      <c r="E529" s="33"/>
      <c r="F529" s="33"/>
      <c r="G529" s="34"/>
      <c r="H529" s="35" t="str">
        <f aca="false">IF(G529="","",H510)</f>
        <v/>
      </c>
      <c r="I529" s="33"/>
      <c r="J529" s="22" t="n">
        <f aca="false">ROUNDDOWN(G529*I529,0)</f>
        <v>0</v>
      </c>
      <c r="K529" s="16"/>
    </row>
    <row r="530" customFormat="false" ht="15" hidden="false" customHeight="false" outlineLevel="0" collapsed="false">
      <c r="B530" s="23"/>
      <c r="C530" s="23"/>
      <c r="D530" s="23"/>
      <c r="E530" s="24"/>
      <c r="F530" s="24"/>
      <c r="G530" s="25" t="n">
        <f aca="false">SUM(G510:G529)</f>
        <v>0</v>
      </c>
      <c r="H530" s="25"/>
      <c r="I530" s="24" t="str">
        <f aca="false">K510</f>
        <v/>
      </c>
      <c r="J530" s="26" t="n">
        <f aca="false">SUM(J510:J529)</f>
        <v>0</v>
      </c>
      <c r="K530" s="16"/>
    </row>
    <row r="531" customFormat="false" ht="14.25" hidden="false" customHeight="false" outlineLevel="0" collapsed="false"/>
    <row r="532" customFormat="false" ht="22.5" hidden="false" customHeight="false" outlineLevel="0" collapsed="false">
      <c r="A532" s="0" t="n">
        <v>24</v>
      </c>
      <c r="B532" s="5" t="s">
        <v>1</v>
      </c>
      <c r="C532" s="6" t="s">
        <v>2</v>
      </c>
      <c r="D532" s="6" t="s">
        <v>3</v>
      </c>
      <c r="E532" s="7" t="s">
        <v>4</v>
      </c>
      <c r="F532" s="7" t="s">
        <v>5</v>
      </c>
      <c r="G532" s="8" t="s">
        <v>6</v>
      </c>
      <c r="H532" s="8" t="s">
        <v>7</v>
      </c>
      <c r="I532" s="9" t="s">
        <v>15</v>
      </c>
      <c r="J532" s="7" t="s">
        <v>9</v>
      </c>
      <c r="K532" s="10" t="s">
        <v>10</v>
      </c>
    </row>
    <row r="533" customFormat="false" ht="13.5" hidden="false" customHeight="false" outlineLevel="0" collapsed="false">
      <c r="B533" s="27"/>
      <c r="C533" s="28"/>
      <c r="D533" s="28"/>
      <c r="E533" s="29"/>
      <c r="F533" s="29"/>
      <c r="G533" s="30"/>
      <c r="H533" s="31"/>
      <c r="I533" s="29"/>
      <c r="J533" s="15" t="n">
        <f aca="false">ROUNDDOWN(G533*I533,0)</f>
        <v>0</v>
      </c>
      <c r="K533" s="16" t="str">
        <f aca="false">IF(G553=0,"",ROUND(SUMPRODUCT(G533:G552,I533:I552)/SUM(G533:G552),0))</f>
        <v/>
      </c>
    </row>
    <row r="534" customFormat="false" ht="13.5" hidden="false" customHeight="false" outlineLevel="0" collapsed="false">
      <c r="B534" s="27"/>
      <c r="C534" s="28"/>
      <c r="D534" s="28"/>
      <c r="E534" s="29"/>
      <c r="F534" s="29"/>
      <c r="G534" s="30"/>
      <c r="H534" s="32" t="str">
        <f aca="false">IF(G534="","",H533)</f>
        <v/>
      </c>
      <c r="I534" s="29"/>
      <c r="J534" s="15" t="n">
        <f aca="false">ROUNDDOWN(G534*I534,0)</f>
        <v>0</v>
      </c>
      <c r="K534" s="16"/>
    </row>
    <row r="535" customFormat="false" ht="13.5" hidden="false" customHeight="false" outlineLevel="0" collapsed="false">
      <c r="B535" s="27"/>
      <c r="C535" s="28"/>
      <c r="D535" s="28"/>
      <c r="E535" s="29"/>
      <c r="F535" s="29"/>
      <c r="G535" s="30"/>
      <c r="H535" s="32" t="str">
        <f aca="false">IF(G535="","",H533)</f>
        <v/>
      </c>
      <c r="I535" s="29"/>
      <c r="J535" s="15" t="n">
        <f aca="false">ROUNDDOWN(G535*I535,0)</f>
        <v>0</v>
      </c>
      <c r="K535" s="16"/>
    </row>
    <row r="536" customFormat="false" ht="13.5" hidden="false" customHeight="false" outlineLevel="0" collapsed="false">
      <c r="B536" s="27"/>
      <c r="C536" s="28"/>
      <c r="D536" s="28"/>
      <c r="E536" s="29"/>
      <c r="F536" s="29"/>
      <c r="G536" s="30"/>
      <c r="H536" s="32" t="str">
        <f aca="false">IF(G536="","",H533)</f>
        <v/>
      </c>
      <c r="I536" s="29"/>
      <c r="J536" s="15" t="n">
        <f aca="false">ROUNDDOWN(G536*I536,0)</f>
        <v>0</v>
      </c>
      <c r="K536" s="16"/>
    </row>
    <row r="537" customFormat="false" ht="13.5" hidden="false" customHeight="false" outlineLevel="0" collapsed="false">
      <c r="B537" s="27"/>
      <c r="C537" s="28"/>
      <c r="D537" s="28"/>
      <c r="E537" s="29"/>
      <c r="F537" s="29"/>
      <c r="G537" s="30"/>
      <c r="H537" s="32" t="str">
        <f aca="false">IF(G537="","",H533)</f>
        <v/>
      </c>
      <c r="I537" s="29"/>
      <c r="J537" s="15" t="n">
        <f aca="false">ROUNDDOWN(G537*I537,0)</f>
        <v>0</v>
      </c>
      <c r="K537" s="16"/>
    </row>
    <row r="538" customFormat="false" ht="13.5" hidden="false" customHeight="false" outlineLevel="0" collapsed="false">
      <c r="B538" s="27"/>
      <c r="C538" s="28"/>
      <c r="D538" s="28"/>
      <c r="E538" s="29"/>
      <c r="F538" s="29"/>
      <c r="G538" s="30"/>
      <c r="H538" s="32" t="str">
        <f aca="false">IF(G538="","",H533)</f>
        <v/>
      </c>
      <c r="I538" s="29"/>
      <c r="J538" s="15" t="n">
        <f aca="false">ROUNDDOWN(G538*I538,0)</f>
        <v>0</v>
      </c>
      <c r="K538" s="16"/>
    </row>
    <row r="539" customFormat="false" ht="13.5" hidden="false" customHeight="false" outlineLevel="0" collapsed="false">
      <c r="B539" s="27"/>
      <c r="C539" s="28"/>
      <c r="D539" s="28"/>
      <c r="E539" s="29"/>
      <c r="F539" s="29"/>
      <c r="G539" s="30"/>
      <c r="H539" s="32" t="str">
        <f aca="false">IF(G539="","",H533)</f>
        <v/>
      </c>
      <c r="I539" s="29"/>
      <c r="J539" s="15" t="n">
        <f aca="false">ROUNDDOWN(G539*I539,0)</f>
        <v>0</v>
      </c>
      <c r="K539" s="16"/>
    </row>
    <row r="540" customFormat="false" ht="13.5" hidden="false" customHeight="false" outlineLevel="0" collapsed="false">
      <c r="B540" s="27"/>
      <c r="C540" s="28"/>
      <c r="D540" s="28"/>
      <c r="E540" s="29"/>
      <c r="F540" s="29"/>
      <c r="G540" s="30"/>
      <c r="H540" s="32" t="str">
        <f aca="false">IF(G540="","",H533)</f>
        <v/>
      </c>
      <c r="I540" s="29"/>
      <c r="J540" s="15" t="n">
        <f aca="false">ROUNDDOWN(G540*I540,0)</f>
        <v>0</v>
      </c>
      <c r="K540" s="16"/>
    </row>
    <row r="541" customFormat="false" ht="13.5" hidden="false" customHeight="false" outlineLevel="0" collapsed="false">
      <c r="B541" s="27"/>
      <c r="C541" s="28"/>
      <c r="D541" s="28"/>
      <c r="E541" s="29"/>
      <c r="F541" s="29"/>
      <c r="G541" s="30"/>
      <c r="H541" s="32" t="str">
        <f aca="false">IF(G541="","",H533)</f>
        <v/>
      </c>
      <c r="I541" s="29"/>
      <c r="J541" s="15" t="n">
        <f aca="false">ROUNDDOWN(G541*I541,0)</f>
        <v>0</v>
      </c>
      <c r="K541" s="16"/>
    </row>
    <row r="542" customFormat="false" ht="13.5" hidden="false" customHeight="false" outlineLevel="0" collapsed="false">
      <c r="B542" s="27"/>
      <c r="C542" s="28"/>
      <c r="D542" s="28"/>
      <c r="E542" s="29"/>
      <c r="F542" s="29"/>
      <c r="G542" s="30"/>
      <c r="H542" s="32" t="str">
        <f aca="false">IF(G542="","",H533)</f>
        <v/>
      </c>
      <c r="I542" s="29"/>
      <c r="J542" s="15" t="n">
        <f aca="false">ROUNDDOWN(G542*I542,0)</f>
        <v>0</v>
      </c>
      <c r="K542" s="16"/>
    </row>
    <row r="543" customFormat="false" ht="13.5" hidden="false" customHeight="false" outlineLevel="0" collapsed="false">
      <c r="B543" s="27"/>
      <c r="C543" s="28"/>
      <c r="D543" s="28"/>
      <c r="E543" s="29"/>
      <c r="F543" s="29"/>
      <c r="G543" s="30"/>
      <c r="H543" s="32" t="str">
        <f aca="false">IF(G543="","",H533)</f>
        <v/>
      </c>
      <c r="I543" s="29"/>
      <c r="J543" s="15" t="n">
        <f aca="false">ROUNDDOWN(G543*I543,0)</f>
        <v>0</v>
      </c>
      <c r="K543" s="16"/>
    </row>
    <row r="544" customFormat="false" ht="13.5" hidden="false" customHeight="false" outlineLevel="0" collapsed="false">
      <c r="B544" s="27"/>
      <c r="C544" s="28"/>
      <c r="D544" s="28"/>
      <c r="E544" s="29"/>
      <c r="F544" s="29"/>
      <c r="G544" s="30"/>
      <c r="H544" s="32" t="str">
        <f aca="false">IF(G544="","",H533)</f>
        <v/>
      </c>
      <c r="I544" s="29"/>
      <c r="J544" s="15" t="n">
        <f aca="false">ROUNDDOWN(G544*I544,0)</f>
        <v>0</v>
      </c>
      <c r="K544" s="16"/>
    </row>
    <row r="545" customFormat="false" ht="13.5" hidden="false" customHeight="false" outlineLevel="0" collapsed="false">
      <c r="B545" s="27"/>
      <c r="C545" s="28"/>
      <c r="D545" s="28"/>
      <c r="E545" s="29"/>
      <c r="F545" s="29"/>
      <c r="G545" s="30"/>
      <c r="H545" s="32" t="str">
        <f aca="false">IF(G545="","",H533)</f>
        <v/>
      </c>
      <c r="I545" s="29"/>
      <c r="J545" s="15" t="n">
        <f aca="false">ROUNDDOWN(G545*I545,0)</f>
        <v>0</v>
      </c>
      <c r="K545" s="16"/>
    </row>
    <row r="546" customFormat="false" ht="13.5" hidden="false" customHeight="false" outlineLevel="0" collapsed="false">
      <c r="B546" s="27"/>
      <c r="C546" s="28"/>
      <c r="D546" s="28"/>
      <c r="E546" s="29"/>
      <c r="F546" s="29"/>
      <c r="G546" s="30"/>
      <c r="H546" s="32" t="str">
        <f aca="false">IF(G546="","",H533)</f>
        <v/>
      </c>
      <c r="I546" s="29"/>
      <c r="J546" s="15" t="n">
        <f aca="false">ROUNDDOWN(G546*I546,0)</f>
        <v>0</v>
      </c>
      <c r="K546" s="16"/>
    </row>
    <row r="547" customFormat="false" ht="13.5" hidden="false" customHeight="false" outlineLevel="0" collapsed="false">
      <c r="B547" s="27"/>
      <c r="C547" s="28"/>
      <c r="D547" s="28"/>
      <c r="E547" s="29"/>
      <c r="F547" s="29"/>
      <c r="G547" s="30"/>
      <c r="H547" s="32" t="str">
        <f aca="false">IF(G547="","",H533)</f>
        <v/>
      </c>
      <c r="I547" s="29"/>
      <c r="J547" s="15" t="n">
        <f aca="false">ROUNDDOWN(G547*I547,0)</f>
        <v>0</v>
      </c>
      <c r="K547" s="16"/>
    </row>
    <row r="548" customFormat="false" ht="13.5" hidden="false" customHeight="false" outlineLevel="0" collapsed="false">
      <c r="B548" s="27"/>
      <c r="C548" s="28"/>
      <c r="D548" s="28"/>
      <c r="E548" s="29"/>
      <c r="F548" s="29"/>
      <c r="G548" s="30"/>
      <c r="H548" s="32" t="str">
        <f aca="false">IF(G548="","",H533)</f>
        <v/>
      </c>
      <c r="I548" s="29"/>
      <c r="J548" s="15" t="n">
        <f aca="false">ROUNDDOWN(G548*I548,0)</f>
        <v>0</v>
      </c>
      <c r="K548" s="16"/>
    </row>
    <row r="549" customFormat="false" ht="13.5" hidden="false" customHeight="false" outlineLevel="0" collapsed="false">
      <c r="B549" s="27"/>
      <c r="C549" s="28"/>
      <c r="D549" s="28"/>
      <c r="E549" s="29"/>
      <c r="F549" s="29"/>
      <c r="G549" s="30"/>
      <c r="H549" s="32" t="str">
        <f aca="false">IF(G549="","",H533)</f>
        <v/>
      </c>
      <c r="I549" s="29"/>
      <c r="J549" s="15" t="n">
        <f aca="false">ROUNDDOWN(G549*I549,0)</f>
        <v>0</v>
      </c>
      <c r="K549" s="16"/>
    </row>
    <row r="550" customFormat="false" ht="13.5" hidden="false" customHeight="false" outlineLevel="0" collapsed="false">
      <c r="B550" s="27"/>
      <c r="C550" s="28"/>
      <c r="D550" s="28"/>
      <c r="E550" s="29"/>
      <c r="F550" s="29"/>
      <c r="G550" s="30"/>
      <c r="H550" s="32" t="str">
        <f aca="false">IF(G550="","",H533)</f>
        <v/>
      </c>
      <c r="I550" s="29"/>
      <c r="J550" s="15" t="n">
        <f aca="false">ROUNDDOWN(G550*I550,0)</f>
        <v>0</v>
      </c>
      <c r="K550" s="16"/>
    </row>
    <row r="551" customFormat="false" ht="13.5" hidden="false" customHeight="false" outlineLevel="0" collapsed="false">
      <c r="B551" s="27"/>
      <c r="C551" s="28"/>
      <c r="D551" s="28"/>
      <c r="E551" s="29"/>
      <c r="F551" s="29"/>
      <c r="G551" s="30"/>
      <c r="H551" s="32" t="str">
        <f aca="false">IF(G551="","",H533)</f>
        <v/>
      </c>
      <c r="I551" s="29"/>
      <c r="J551" s="15" t="n">
        <f aca="false">ROUNDDOWN(G551*I551,0)</f>
        <v>0</v>
      </c>
      <c r="K551" s="16"/>
    </row>
    <row r="552" customFormat="false" ht="14.25" hidden="false" customHeight="false" outlineLevel="0" collapsed="false">
      <c r="B552" s="27"/>
      <c r="C552" s="28"/>
      <c r="D552" s="28"/>
      <c r="E552" s="33"/>
      <c r="F552" s="33"/>
      <c r="G552" s="34"/>
      <c r="H552" s="35" t="str">
        <f aca="false">IF(G552="","",H533)</f>
        <v/>
      </c>
      <c r="I552" s="33"/>
      <c r="J552" s="22" t="n">
        <f aca="false">ROUNDDOWN(G552*I552,0)</f>
        <v>0</v>
      </c>
      <c r="K552" s="16"/>
    </row>
    <row r="553" customFormat="false" ht="15" hidden="false" customHeight="false" outlineLevel="0" collapsed="false">
      <c r="B553" s="23"/>
      <c r="C553" s="23"/>
      <c r="D553" s="23"/>
      <c r="E553" s="24"/>
      <c r="F553" s="24"/>
      <c r="G553" s="25" t="n">
        <f aca="false">SUM(G533:G552)</f>
        <v>0</v>
      </c>
      <c r="H553" s="25"/>
      <c r="I553" s="24" t="str">
        <f aca="false">K533</f>
        <v/>
      </c>
      <c r="J553" s="26" t="n">
        <f aca="false">SUM(J533:J552)</f>
        <v>0</v>
      </c>
      <c r="K553" s="16"/>
    </row>
    <row r="554" customFormat="false" ht="14.25" hidden="false" customHeight="false" outlineLevel="0" collapsed="false"/>
    <row r="555" customFormat="false" ht="22.5" hidden="false" customHeight="false" outlineLevel="0" collapsed="false">
      <c r="A555" s="0" t="n">
        <v>25</v>
      </c>
      <c r="B555" s="5" t="s">
        <v>1</v>
      </c>
      <c r="C555" s="6" t="s">
        <v>2</v>
      </c>
      <c r="D555" s="6" t="s">
        <v>3</v>
      </c>
      <c r="E555" s="7" t="s">
        <v>4</v>
      </c>
      <c r="F555" s="7" t="s">
        <v>5</v>
      </c>
      <c r="G555" s="8" t="s">
        <v>6</v>
      </c>
      <c r="H555" s="8" t="s">
        <v>7</v>
      </c>
      <c r="I555" s="9" t="s">
        <v>15</v>
      </c>
      <c r="J555" s="7" t="s">
        <v>9</v>
      </c>
      <c r="K555" s="10" t="s">
        <v>10</v>
      </c>
    </row>
    <row r="556" customFormat="false" ht="13.5" hidden="false" customHeight="false" outlineLevel="0" collapsed="false">
      <c r="B556" s="27"/>
      <c r="C556" s="28"/>
      <c r="D556" s="28"/>
      <c r="E556" s="29"/>
      <c r="F556" s="29"/>
      <c r="G556" s="30"/>
      <c r="H556" s="31"/>
      <c r="I556" s="29"/>
      <c r="J556" s="15" t="n">
        <f aca="false">ROUNDDOWN(G556*I556,0)</f>
        <v>0</v>
      </c>
      <c r="K556" s="16" t="str">
        <f aca="false">IF(G576=0,"",ROUND(SUMPRODUCT(G556:G575,I556:I575)/SUM(G556:G575),0))</f>
        <v/>
      </c>
    </row>
    <row r="557" customFormat="false" ht="13.5" hidden="false" customHeight="false" outlineLevel="0" collapsed="false">
      <c r="B557" s="27"/>
      <c r="C557" s="28"/>
      <c r="D557" s="28"/>
      <c r="E557" s="29"/>
      <c r="F557" s="29"/>
      <c r="G557" s="30"/>
      <c r="H557" s="32" t="str">
        <f aca="false">IF(G557="","",H556)</f>
        <v/>
      </c>
      <c r="I557" s="29"/>
      <c r="J557" s="15" t="n">
        <f aca="false">ROUNDDOWN(G557*I557,0)</f>
        <v>0</v>
      </c>
      <c r="K557" s="16"/>
    </row>
    <row r="558" customFormat="false" ht="13.5" hidden="false" customHeight="false" outlineLevel="0" collapsed="false">
      <c r="B558" s="27"/>
      <c r="C558" s="28"/>
      <c r="D558" s="28"/>
      <c r="E558" s="29"/>
      <c r="F558" s="29"/>
      <c r="G558" s="30"/>
      <c r="H558" s="32" t="str">
        <f aca="false">IF(G558="","",H556)</f>
        <v/>
      </c>
      <c r="I558" s="29"/>
      <c r="J558" s="15" t="n">
        <f aca="false">ROUNDDOWN(G558*I558,0)</f>
        <v>0</v>
      </c>
      <c r="K558" s="16"/>
    </row>
    <row r="559" customFormat="false" ht="13.5" hidden="false" customHeight="false" outlineLevel="0" collapsed="false">
      <c r="B559" s="27"/>
      <c r="C559" s="28"/>
      <c r="D559" s="28"/>
      <c r="E559" s="29"/>
      <c r="F559" s="29"/>
      <c r="G559" s="30"/>
      <c r="H559" s="32" t="str">
        <f aca="false">IF(G559="","",H556)</f>
        <v/>
      </c>
      <c r="I559" s="29"/>
      <c r="J559" s="15" t="n">
        <f aca="false">ROUNDDOWN(G559*I559,0)</f>
        <v>0</v>
      </c>
      <c r="K559" s="16"/>
    </row>
    <row r="560" customFormat="false" ht="13.5" hidden="false" customHeight="false" outlineLevel="0" collapsed="false">
      <c r="B560" s="27"/>
      <c r="C560" s="28"/>
      <c r="D560" s="28"/>
      <c r="E560" s="29"/>
      <c r="F560" s="29"/>
      <c r="G560" s="30"/>
      <c r="H560" s="32" t="str">
        <f aca="false">IF(G560="","",H556)</f>
        <v/>
      </c>
      <c r="I560" s="29"/>
      <c r="J560" s="15" t="n">
        <f aca="false">ROUNDDOWN(G560*I560,0)</f>
        <v>0</v>
      </c>
      <c r="K560" s="16"/>
    </row>
    <row r="561" customFormat="false" ht="13.5" hidden="false" customHeight="false" outlineLevel="0" collapsed="false">
      <c r="B561" s="27"/>
      <c r="C561" s="28"/>
      <c r="D561" s="28"/>
      <c r="E561" s="29"/>
      <c r="F561" s="29"/>
      <c r="G561" s="30"/>
      <c r="H561" s="32" t="str">
        <f aca="false">IF(G561="","",H556)</f>
        <v/>
      </c>
      <c r="I561" s="29"/>
      <c r="J561" s="15" t="n">
        <f aca="false">ROUNDDOWN(G561*I561,0)</f>
        <v>0</v>
      </c>
      <c r="K561" s="16"/>
    </row>
    <row r="562" customFormat="false" ht="13.5" hidden="false" customHeight="false" outlineLevel="0" collapsed="false">
      <c r="B562" s="27"/>
      <c r="C562" s="28"/>
      <c r="D562" s="28"/>
      <c r="E562" s="29"/>
      <c r="F562" s="29"/>
      <c r="G562" s="30"/>
      <c r="H562" s="32" t="str">
        <f aca="false">IF(G562="","",H556)</f>
        <v/>
      </c>
      <c r="I562" s="29"/>
      <c r="J562" s="15" t="n">
        <f aca="false">ROUNDDOWN(G562*I562,0)</f>
        <v>0</v>
      </c>
      <c r="K562" s="16"/>
    </row>
    <row r="563" customFormat="false" ht="13.5" hidden="false" customHeight="false" outlineLevel="0" collapsed="false">
      <c r="B563" s="27"/>
      <c r="C563" s="28"/>
      <c r="D563" s="28"/>
      <c r="E563" s="29"/>
      <c r="F563" s="29"/>
      <c r="G563" s="30"/>
      <c r="H563" s="32" t="str">
        <f aca="false">IF(G563="","",H556)</f>
        <v/>
      </c>
      <c r="I563" s="29"/>
      <c r="J563" s="15" t="n">
        <f aca="false">ROUNDDOWN(G563*I563,0)</f>
        <v>0</v>
      </c>
      <c r="K563" s="16"/>
    </row>
    <row r="564" customFormat="false" ht="13.5" hidden="false" customHeight="false" outlineLevel="0" collapsed="false">
      <c r="B564" s="27"/>
      <c r="C564" s="28"/>
      <c r="D564" s="28"/>
      <c r="E564" s="29"/>
      <c r="F564" s="29"/>
      <c r="G564" s="30"/>
      <c r="H564" s="32" t="str">
        <f aca="false">IF(G564="","",H556)</f>
        <v/>
      </c>
      <c r="I564" s="29"/>
      <c r="J564" s="15" t="n">
        <f aca="false">ROUNDDOWN(G564*I564,0)</f>
        <v>0</v>
      </c>
      <c r="K564" s="16"/>
    </row>
    <row r="565" customFormat="false" ht="13.5" hidden="false" customHeight="false" outlineLevel="0" collapsed="false">
      <c r="B565" s="27"/>
      <c r="C565" s="28"/>
      <c r="D565" s="28"/>
      <c r="E565" s="29"/>
      <c r="F565" s="29"/>
      <c r="G565" s="30"/>
      <c r="H565" s="32" t="str">
        <f aca="false">IF(G565="","",H556)</f>
        <v/>
      </c>
      <c r="I565" s="29"/>
      <c r="J565" s="15" t="n">
        <f aca="false">ROUNDDOWN(G565*I565,0)</f>
        <v>0</v>
      </c>
      <c r="K565" s="16"/>
    </row>
    <row r="566" customFormat="false" ht="13.5" hidden="false" customHeight="false" outlineLevel="0" collapsed="false">
      <c r="B566" s="27"/>
      <c r="C566" s="28"/>
      <c r="D566" s="28"/>
      <c r="E566" s="29"/>
      <c r="F566" s="29"/>
      <c r="G566" s="30"/>
      <c r="H566" s="32" t="str">
        <f aca="false">IF(G566="","",H556)</f>
        <v/>
      </c>
      <c r="I566" s="29"/>
      <c r="J566" s="15" t="n">
        <f aca="false">ROUNDDOWN(G566*I566,0)</f>
        <v>0</v>
      </c>
      <c r="K566" s="16"/>
    </row>
    <row r="567" customFormat="false" ht="13.5" hidden="false" customHeight="false" outlineLevel="0" collapsed="false">
      <c r="B567" s="27"/>
      <c r="C567" s="28"/>
      <c r="D567" s="28"/>
      <c r="E567" s="29"/>
      <c r="F567" s="29"/>
      <c r="G567" s="30"/>
      <c r="H567" s="32" t="str">
        <f aca="false">IF(G567="","",H556)</f>
        <v/>
      </c>
      <c r="I567" s="29"/>
      <c r="J567" s="15" t="n">
        <f aca="false">ROUNDDOWN(G567*I567,0)</f>
        <v>0</v>
      </c>
      <c r="K567" s="16"/>
    </row>
    <row r="568" customFormat="false" ht="13.5" hidden="false" customHeight="false" outlineLevel="0" collapsed="false">
      <c r="B568" s="27"/>
      <c r="C568" s="28"/>
      <c r="D568" s="28"/>
      <c r="E568" s="29"/>
      <c r="F568" s="29"/>
      <c r="G568" s="30"/>
      <c r="H568" s="32" t="str">
        <f aca="false">IF(G568="","",H556)</f>
        <v/>
      </c>
      <c r="I568" s="29"/>
      <c r="J568" s="15" t="n">
        <f aca="false">ROUNDDOWN(G568*I568,0)</f>
        <v>0</v>
      </c>
      <c r="K568" s="16"/>
    </row>
    <row r="569" customFormat="false" ht="13.5" hidden="false" customHeight="false" outlineLevel="0" collapsed="false">
      <c r="B569" s="27"/>
      <c r="C569" s="28"/>
      <c r="D569" s="28"/>
      <c r="E569" s="29"/>
      <c r="F569" s="29"/>
      <c r="G569" s="30"/>
      <c r="H569" s="32" t="str">
        <f aca="false">IF(G569="","",H556)</f>
        <v/>
      </c>
      <c r="I569" s="29"/>
      <c r="J569" s="15" t="n">
        <f aca="false">ROUNDDOWN(G569*I569,0)</f>
        <v>0</v>
      </c>
      <c r="K569" s="16"/>
    </row>
    <row r="570" customFormat="false" ht="13.5" hidden="false" customHeight="false" outlineLevel="0" collapsed="false">
      <c r="B570" s="27"/>
      <c r="C570" s="28"/>
      <c r="D570" s="28"/>
      <c r="E570" s="29"/>
      <c r="F570" s="29"/>
      <c r="G570" s="30"/>
      <c r="H570" s="32" t="str">
        <f aca="false">IF(G570="","",H556)</f>
        <v/>
      </c>
      <c r="I570" s="29"/>
      <c r="J570" s="15" t="n">
        <f aca="false">ROUNDDOWN(G570*I570,0)</f>
        <v>0</v>
      </c>
      <c r="K570" s="16"/>
    </row>
    <row r="571" customFormat="false" ht="13.5" hidden="false" customHeight="false" outlineLevel="0" collapsed="false">
      <c r="B571" s="27"/>
      <c r="C571" s="28"/>
      <c r="D571" s="28"/>
      <c r="E571" s="29"/>
      <c r="F571" s="29"/>
      <c r="G571" s="30"/>
      <c r="H571" s="32" t="str">
        <f aca="false">IF(G571="","",H556)</f>
        <v/>
      </c>
      <c r="I571" s="29"/>
      <c r="J571" s="15" t="n">
        <f aca="false">ROUNDDOWN(G571*I571,0)</f>
        <v>0</v>
      </c>
      <c r="K571" s="16"/>
    </row>
    <row r="572" customFormat="false" ht="13.5" hidden="false" customHeight="false" outlineLevel="0" collapsed="false">
      <c r="B572" s="27"/>
      <c r="C572" s="28"/>
      <c r="D572" s="28"/>
      <c r="E572" s="29"/>
      <c r="F572" s="29"/>
      <c r="G572" s="30"/>
      <c r="H572" s="32" t="str">
        <f aca="false">IF(G572="","",H556)</f>
        <v/>
      </c>
      <c r="I572" s="29"/>
      <c r="J572" s="15" t="n">
        <f aca="false">ROUNDDOWN(G572*I572,0)</f>
        <v>0</v>
      </c>
      <c r="K572" s="16"/>
    </row>
    <row r="573" customFormat="false" ht="13.5" hidden="false" customHeight="false" outlineLevel="0" collapsed="false">
      <c r="B573" s="27"/>
      <c r="C573" s="28"/>
      <c r="D573" s="28"/>
      <c r="E573" s="29"/>
      <c r="F573" s="29"/>
      <c r="G573" s="30"/>
      <c r="H573" s="32" t="str">
        <f aca="false">IF(G573="","",H556)</f>
        <v/>
      </c>
      <c r="I573" s="29"/>
      <c r="J573" s="15" t="n">
        <f aca="false">ROUNDDOWN(G573*I573,0)</f>
        <v>0</v>
      </c>
      <c r="K573" s="16"/>
    </row>
    <row r="574" customFormat="false" ht="13.5" hidden="false" customHeight="false" outlineLevel="0" collapsed="false">
      <c r="B574" s="27"/>
      <c r="C574" s="28"/>
      <c r="D574" s="28"/>
      <c r="E574" s="29"/>
      <c r="F574" s="29"/>
      <c r="G574" s="30"/>
      <c r="H574" s="32" t="str">
        <f aca="false">IF(G574="","",H556)</f>
        <v/>
      </c>
      <c r="I574" s="29"/>
      <c r="J574" s="15" t="n">
        <f aca="false">ROUNDDOWN(G574*I574,0)</f>
        <v>0</v>
      </c>
      <c r="K574" s="16"/>
    </row>
    <row r="575" customFormat="false" ht="14.25" hidden="false" customHeight="false" outlineLevel="0" collapsed="false">
      <c r="B575" s="27"/>
      <c r="C575" s="28"/>
      <c r="D575" s="28"/>
      <c r="E575" s="33"/>
      <c r="F575" s="33"/>
      <c r="G575" s="34"/>
      <c r="H575" s="35" t="str">
        <f aca="false">IF(G575="","",H556)</f>
        <v/>
      </c>
      <c r="I575" s="33"/>
      <c r="J575" s="22" t="n">
        <f aca="false">ROUNDDOWN(G575*I575,0)</f>
        <v>0</v>
      </c>
      <c r="K575" s="16"/>
    </row>
    <row r="576" customFormat="false" ht="15" hidden="false" customHeight="false" outlineLevel="0" collapsed="false">
      <c r="B576" s="23"/>
      <c r="C576" s="23"/>
      <c r="D576" s="23"/>
      <c r="E576" s="24"/>
      <c r="F576" s="24"/>
      <c r="G576" s="25" t="n">
        <f aca="false">SUM(G556:G575)</f>
        <v>0</v>
      </c>
      <c r="H576" s="25"/>
      <c r="I576" s="24" t="str">
        <f aca="false">K556</f>
        <v/>
      </c>
      <c r="J576" s="26" t="n">
        <f aca="false">SUM(J556:J575)</f>
        <v>0</v>
      </c>
      <c r="K576" s="16"/>
    </row>
    <row r="577" customFormat="false" ht="14.25" hidden="false" customHeight="false" outlineLevel="0" collapsed="false"/>
    <row r="578" customFormat="false" ht="22.5" hidden="false" customHeight="false" outlineLevel="0" collapsed="false">
      <c r="A578" s="0" t="n">
        <v>26</v>
      </c>
      <c r="B578" s="5" t="s">
        <v>1</v>
      </c>
      <c r="C578" s="6" t="s">
        <v>2</v>
      </c>
      <c r="D578" s="6" t="s">
        <v>3</v>
      </c>
      <c r="E578" s="7" t="s">
        <v>4</v>
      </c>
      <c r="F578" s="7" t="s">
        <v>5</v>
      </c>
      <c r="G578" s="8" t="s">
        <v>6</v>
      </c>
      <c r="H578" s="8" t="s">
        <v>7</v>
      </c>
      <c r="I578" s="9" t="s">
        <v>15</v>
      </c>
      <c r="J578" s="7" t="s">
        <v>9</v>
      </c>
      <c r="K578" s="10" t="s">
        <v>10</v>
      </c>
    </row>
    <row r="579" customFormat="false" ht="13.5" hidden="false" customHeight="false" outlineLevel="0" collapsed="false">
      <c r="B579" s="27"/>
      <c r="C579" s="28"/>
      <c r="D579" s="28"/>
      <c r="E579" s="29"/>
      <c r="F579" s="29"/>
      <c r="G579" s="30"/>
      <c r="H579" s="31"/>
      <c r="I579" s="29"/>
      <c r="J579" s="15" t="n">
        <f aca="false">ROUNDDOWN(G579*I579,0)</f>
        <v>0</v>
      </c>
      <c r="K579" s="16" t="str">
        <f aca="false">IF(G599=0,"",ROUND(SUMPRODUCT(G579:G598,I579:I598)/SUM(G579:G598),0))</f>
        <v/>
      </c>
    </row>
    <row r="580" customFormat="false" ht="13.5" hidden="false" customHeight="false" outlineLevel="0" collapsed="false">
      <c r="B580" s="27"/>
      <c r="C580" s="28"/>
      <c r="D580" s="28"/>
      <c r="E580" s="29"/>
      <c r="F580" s="29"/>
      <c r="G580" s="30"/>
      <c r="H580" s="32" t="str">
        <f aca="false">IF(G580="","",H579)</f>
        <v/>
      </c>
      <c r="I580" s="29"/>
      <c r="J580" s="15" t="n">
        <f aca="false">ROUNDDOWN(G580*I580,0)</f>
        <v>0</v>
      </c>
      <c r="K580" s="16"/>
    </row>
    <row r="581" customFormat="false" ht="13.5" hidden="false" customHeight="false" outlineLevel="0" collapsed="false">
      <c r="B581" s="27"/>
      <c r="C581" s="28"/>
      <c r="D581" s="28"/>
      <c r="E581" s="29"/>
      <c r="F581" s="29"/>
      <c r="G581" s="30"/>
      <c r="H581" s="32" t="str">
        <f aca="false">IF(G581="","",H579)</f>
        <v/>
      </c>
      <c r="I581" s="29"/>
      <c r="J581" s="15" t="n">
        <f aca="false">ROUNDDOWN(G581*I581,0)</f>
        <v>0</v>
      </c>
      <c r="K581" s="16"/>
    </row>
    <row r="582" customFormat="false" ht="13.5" hidden="false" customHeight="false" outlineLevel="0" collapsed="false">
      <c r="B582" s="27"/>
      <c r="C582" s="28"/>
      <c r="D582" s="28"/>
      <c r="E582" s="29"/>
      <c r="F582" s="29"/>
      <c r="G582" s="30"/>
      <c r="H582" s="32" t="str">
        <f aca="false">IF(G582="","",H579)</f>
        <v/>
      </c>
      <c r="I582" s="29"/>
      <c r="J582" s="15" t="n">
        <f aca="false">ROUNDDOWN(G582*I582,0)</f>
        <v>0</v>
      </c>
      <c r="K582" s="16"/>
    </row>
    <row r="583" customFormat="false" ht="13.5" hidden="false" customHeight="false" outlineLevel="0" collapsed="false">
      <c r="B583" s="27"/>
      <c r="C583" s="28"/>
      <c r="D583" s="28"/>
      <c r="E583" s="29"/>
      <c r="F583" s="29"/>
      <c r="G583" s="30"/>
      <c r="H583" s="32" t="str">
        <f aca="false">IF(G583="","",H579)</f>
        <v/>
      </c>
      <c r="I583" s="29"/>
      <c r="J583" s="15" t="n">
        <f aca="false">ROUNDDOWN(G583*I583,0)</f>
        <v>0</v>
      </c>
      <c r="K583" s="16"/>
    </row>
    <row r="584" customFormat="false" ht="13.5" hidden="false" customHeight="false" outlineLevel="0" collapsed="false">
      <c r="B584" s="27"/>
      <c r="C584" s="28"/>
      <c r="D584" s="28"/>
      <c r="E584" s="29"/>
      <c r="F584" s="29"/>
      <c r="G584" s="30"/>
      <c r="H584" s="32" t="str">
        <f aca="false">IF(G584="","",H579)</f>
        <v/>
      </c>
      <c r="I584" s="29"/>
      <c r="J584" s="15" t="n">
        <f aca="false">ROUNDDOWN(G584*I584,0)</f>
        <v>0</v>
      </c>
      <c r="K584" s="16"/>
    </row>
    <row r="585" customFormat="false" ht="13.5" hidden="false" customHeight="false" outlineLevel="0" collapsed="false">
      <c r="B585" s="27"/>
      <c r="C585" s="28"/>
      <c r="D585" s="28"/>
      <c r="E585" s="29"/>
      <c r="F585" s="29"/>
      <c r="G585" s="30"/>
      <c r="H585" s="32" t="str">
        <f aca="false">IF(G585="","",H579)</f>
        <v/>
      </c>
      <c r="I585" s="29"/>
      <c r="J585" s="15" t="n">
        <f aca="false">ROUNDDOWN(G585*I585,0)</f>
        <v>0</v>
      </c>
      <c r="K585" s="16"/>
    </row>
    <row r="586" customFormat="false" ht="13.5" hidden="false" customHeight="false" outlineLevel="0" collapsed="false">
      <c r="B586" s="27"/>
      <c r="C586" s="28"/>
      <c r="D586" s="28"/>
      <c r="E586" s="29"/>
      <c r="F586" s="29"/>
      <c r="G586" s="30"/>
      <c r="H586" s="32" t="str">
        <f aca="false">IF(G586="","",H579)</f>
        <v/>
      </c>
      <c r="I586" s="29"/>
      <c r="J586" s="15" t="n">
        <f aca="false">ROUNDDOWN(G586*I586,0)</f>
        <v>0</v>
      </c>
      <c r="K586" s="16"/>
    </row>
    <row r="587" customFormat="false" ht="13.5" hidden="false" customHeight="false" outlineLevel="0" collapsed="false">
      <c r="B587" s="27"/>
      <c r="C587" s="28"/>
      <c r="D587" s="28"/>
      <c r="E587" s="29"/>
      <c r="F587" s="29"/>
      <c r="G587" s="30"/>
      <c r="H587" s="32" t="str">
        <f aca="false">IF(G587="","",H579)</f>
        <v/>
      </c>
      <c r="I587" s="29"/>
      <c r="J587" s="15" t="n">
        <f aca="false">ROUNDDOWN(G587*I587,0)</f>
        <v>0</v>
      </c>
      <c r="K587" s="16"/>
    </row>
    <row r="588" customFormat="false" ht="13.5" hidden="false" customHeight="false" outlineLevel="0" collapsed="false">
      <c r="B588" s="27"/>
      <c r="C588" s="28"/>
      <c r="D588" s="28"/>
      <c r="E588" s="29"/>
      <c r="F588" s="29"/>
      <c r="G588" s="30"/>
      <c r="H588" s="32" t="str">
        <f aca="false">IF(G588="","",H579)</f>
        <v/>
      </c>
      <c r="I588" s="29"/>
      <c r="J588" s="15" t="n">
        <f aca="false">ROUNDDOWN(G588*I588,0)</f>
        <v>0</v>
      </c>
      <c r="K588" s="16"/>
    </row>
    <row r="589" customFormat="false" ht="13.5" hidden="false" customHeight="false" outlineLevel="0" collapsed="false">
      <c r="B589" s="27"/>
      <c r="C589" s="28"/>
      <c r="D589" s="28"/>
      <c r="E589" s="29"/>
      <c r="F589" s="29"/>
      <c r="G589" s="30"/>
      <c r="H589" s="32" t="str">
        <f aca="false">IF(G589="","",H579)</f>
        <v/>
      </c>
      <c r="I589" s="29"/>
      <c r="J589" s="15" t="n">
        <f aca="false">ROUNDDOWN(G589*I589,0)</f>
        <v>0</v>
      </c>
      <c r="K589" s="16"/>
    </row>
    <row r="590" customFormat="false" ht="13.5" hidden="false" customHeight="false" outlineLevel="0" collapsed="false">
      <c r="B590" s="27"/>
      <c r="C590" s="28"/>
      <c r="D590" s="28"/>
      <c r="E590" s="29"/>
      <c r="F590" s="29"/>
      <c r="G590" s="30"/>
      <c r="H590" s="32" t="str">
        <f aca="false">IF(G590="","",H579)</f>
        <v/>
      </c>
      <c r="I590" s="29"/>
      <c r="J590" s="15" t="n">
        <f aca="false">ROUNDDOWN(G590*I590,0)</f>
        <v>0</v>
      </c>
      <c r="K590" s="16"/>
    </row>
    <row r="591" customFormat="false" ht="13.5" hidden="false" customHeight="false" outlineLevel="0" collapsed="false">
      <c r="B591" s="27"/>
      <c r="C591" s="28"/>
      <c r="D591" s="28"/>
      <c r="E591" s="29"/>
      <c r="F591" s="29"/>
      <c r="G591" s="30"/>
      <c r="H591" s="32" t="str">
        <f aca="false">IF(G591="","",H579)</f>
        <v/>
      </c>
      <c r="I591" s="29"/>
      <c r="J591" s="15" t="n">
        <f aca="false">ROUNDDOWN(G591*I591,0)</f>
        <v>0</v>
      </c>
      <c r="K591" s="16"/>
    </row>
    <row r="592" customFormat="false" ht="13.5" hidden="false" customHeight="false" outlineLevel="0" collapsed="false">
      <c r="B592" s="27"/>
      <c r="C592" s="28"/>
      <c r="D592" s="28"/>
      <c r="E592" s="29"/>
      <c r="F592" s="29"/>
      <c r="G592" s="30"/>
      <c r="H592" s="32" t="str">
        <f aca="false">IF(G592="","",H579)</f>
        <v/>
      </c>
      <c r="I592" s="29"/>
      <c r="J592" s="15" t="n">
        <f aca="false">ROUNDDOWN(G592*I592,0)</f>
        <v>0</v>
      </c>
      <c r="K592" s="16"/>
    </row>
    <row r="593" customFormat="false" ht="13.5" hidden="false" customHeight="false" outlineLevel="0" collapsed="false">
      <c r="B593" s="27"/>
      <c r="C593" s="28"/>
      <c r="D593" s="28"/>
      <c r="E593" s="29"/>
      <c r="F593" s="29"/>
      <c r="G593" s="30"/>
      <c r="H593" s="32" t="str">
        <f aca="false">IF(G593="","",H579)</f>
        <v/>
      </c>
      <c r="I593" s="29"/>
      <c r="J593" s="15" t="n">
        <f aca="false">ROUNDDOWN(G593*I593,0)</f>
        <v>0</v>
      </c>
      <c r="K593" s="16"/>
    </row>
    <row r="594" customFormat="false" ht="13.5" hidden="false" customHeight="false" outlineLevel="0" collapsed="false">
      <c r="B594" s="27"/>
      <c r="C594" s="28"/>
      <c r="D594" s="28"/>
      <c r="E594" s="29"/>
      <c r="F594" s="29"/>
      <c r="G594" s="30"/>
      <c r="H594" s="32" t="str">
        <f aca="false">IF(G594="","",H579)</f>
        <v/>
      </c>
      <c r="I594" s="29"/>
      <c r="J594" s="15" t="n">
        <f aca="false">ROUNDDOWN(G594*I594,0)</f>
        <v>0</v>
      </c>
      <c r="K594" s="16"/>
    </row>
    <row r="595" customFormat="false" ht="13.5" hidden="false" customHeight="false" outlineLevel="0" collapsed="false">
      <c r="B595" s="27"/>
      <c r="C595" s="28"/>
      <c r="D595" s="28"/>
      <c r="E595" s="29"/>
      <c r="F595" s="29"/>
      <c r="G595" s="30"/>
      <c r="H595" s="32" t="str">
        <f aca="false">IF(G595="","",H579)</f>
        <v/>
      </c>
      <c r="I595" s="29"/>
      <c r="J595" s="15" t="n">
        <f aca="false">ROUNDDOWN(G595*I595,0)</f>
        <v>0</v>
      </c>
      <c r="K595" s="16"/>
    </row>
    <row r="596" customFormat="false" ht="13.5" hidden="false" customHeight="false" outlineLevel="0" collapsed="false">
      <c r="B596" s="27"/>
      <c r="C596" s="28"/>
      <c r="D596" s="28"/>
      <c r="E596" s="29"/>
      <c r="F596" s="29"/>
      <c r="G596" s="30"/>
      <c r="H596" s="32" t="str">
        <f aca="false">IF(G596="","",H579)</f>
        <v/>
      </c>
      <c r="I596" s="29"/>
      <c r="J596" s="15" t="n">
        <f aca="false">ROUNDDOWN(G596*I596,0)</f>
        <v>0</v>
      </c>
      <c r="K596" s="16"/>
    </row>
    <row r="597" customFormat="false" ht="13.5" hidden="false" customHeight="false" outlineLevel="0" collapsed="false">
      <c r="B597" s="27"/>
      <c r="C597" s="28"/>
      <c r="D597" s="28"/>
      <c r="E597" s="29"/>
      <c r="F597" s="29"/>
      <c r="G597" s="30"/>
      <c r="H597" s="32" t="str">
        <f aca="false">IF(G597="","",H579)</f>
        <v/>
      </c>
      <c r="I597" s="29"/>
      <c r="J597" s="15" t="n">
        <f aca="false">ROUNDDOWN(G597*I597,0)</f>
        <v>0</v>
      </c>
      <c r="K597" s="16"/>
    </row>
    <row r="598" customFormat="false" ht="14.25" hidden="false" customHeight="false" outlineLevel="0" collapsed="false">
      <c r="B598" s="27"/>
      <c r="C598" s="28"/>
      <c r="D598" s="28"/>
      <c r="E598" s="33"/>
      <c r="F598" s="33"/>
      <c r="G598" s="34"/>
      <c r="H598" s="35" t="str">
        <f aca="false">IF(G598="","",H579)</f>
        <v/>
      </c>
      <c r="I598" s="33"/>
      <c r="J598" s="22" t="n">
        <f aca="false">ROUNDDOWN(G598*I598,0)</f>
        <v>0</v>
      </c>
      <c r="K598" s="16"/>
    </row>
    <row r="599" customFormat="false" ht="15" hidden="false" customHeight="false" outlineLevel="0" collapsed="false">
      <c r="B599" s="23"/>
      <c r="C599" s="23"/>
      <c r="D599" s="23"/>
      <c r="E599" s="24"/>
      <c r="F599" s="24"/>
      <c r="G599" s="25" t="n">
        <f aca="false">SUM(G579:G598)</f>
        <v>0</v>
      </c>
      <c r="H599" s="25"/>
      <c r="I599" s="24" t="str">
        <f aca="false">K579</f>
        <v/>
      </c>
      <c r="J599" s="26" t="n">
        <f aca="false">SUM(J579:J598)</f>
        <v>0</v>
      </c>
      <c r="K599" s="16"/>
    </row>
    <row r="600" customFormat="false" ht="14.25" hidden="false" customHeight="false" outlineLevel="0" collapsed="false"/>
    <row r="601" customFormat="false" ht="22.5" hidden="false" customHeight="false" outlineLevel="0" collapsed="false">
      <c r="A601" s="0" t="n">
        <v>27</v>
      </c>
      <c r="B601" s="5" t="s">
        <v>1</v>
      </c>
      <c r="C601" s="6" t="s">
        <v>2</v>
      </c>
      <c r="D601" s="6" t="s">
        <v>3</v>
      </c>
      <c r="E601" s="7" t="s">
        <v>4</v>
      </c>
      <c r="F601" s="7" t="s">
        <v>5</v>
      </c>
      <c r="G601" s="8" t="s">
        <v>6</v>
      </c>
      <c r="H601" s="8" t="s">
        <v>7</v>
      </c>
      <c r="I601" s="9" t="s">
        <v>15</v>
      </c>
      <c r="J601" s="7" t="s">
        <v>9</v>
      </c>
      <c r="K601" s="10" t="s">
        <v>10</v>
      </c>
    </row>
    <row r="602" customFormat="false" ht="13.5" hidden="false" customHeight="false" outlineLevel="0" collapsed="false">
      <c r="B602" s="27"/>
      <c r="C602" s="28"/>
      <c r="D602" s="28"/>
      <c r="E602" s="29"/>
      <c r="F602" s="29"/>
      <c r="G602" s="30"/>
      <c r="H602" s="31"/>
      <c r="I602" s="29"/>
      <c r="J602" s="15" t="n">
        <f aca="false">ROUNDDOWN(G602*I602,0)</f>
        <v>0</v>
      </c>
      <c r="K602" s="16" t="str">
        <f aca="false">IF(G622=0,"",ROUND(SUMPRODUCT(G602:G621,I602:I621)/SUM(G602:G621),0))</f>
        <v/>
      </c>
    </row>
    <row r="603" customFormat="false" ht="13.5" hidden="false" customHeight="false" outlineLevel="0" collapsed="false">
      <c r="B603" s="27"/>
      <c r="C603" s="28"/>
      <c r="D603" s="28"/>
      <c r="E603" s="29"/>
      <c r="F603" s="29"/>
      <c r="G603" s="30"/>
      <c r="H603" s="32" t="str">
        <f aca="false">IF(G603="","",H602)</f>
        <v/>
      </c>
      <c r="I603" s="29"/>
      <c r="J603" s="15" t="n">
        <f aca="false">ROUNDDOWN(G603*I603,0)</f>
        <v>0</v>
      </c>
      <c r="K603" s="16"/>
    </row>
    <row r="604" customFormat="false" ht="13.5" hidden="false" customHeight="false" outlineLevel="0" collapsed="false">
      <c r="B604" s="27"/>
      <c r="C604" s="28"/>
      <c r="D604" s="28"/>
      <c r="E604" s="29"/>
      <c r="F604" s="29"/>
      <c r="G604" s="30"/>
      <c r="H604" s="32" t="str">
        <f aca="false">IF(G604="","",H602)</f>
        <v/>
      </c>
      <c r="I604" s="29"/>
      <c r="J604" s="15" t="n">
        <f aca="false">ROUNDDOWN(G604*I604,0)</f>
        <v>0</v>
      </c>
      <c r="K604" s="16"/>
    </row>
    <row r="605" customFormat="false" ht="13.5" hidden="false" customHeight="false" outlineLevel="0" collapsed="false">
      <c r="B605" s="27"/>
      <c r="C605" s="28"/>
      <c r="D605" s="28"/>
      <c r="E605" s="29"/>
      <c r="F605" s="29"/>
      <c r="G605" s="30"/>
      <c r="H605" s="32" t="str">
        <f aca="false">IF(G605="","",H602)</f>
        <v/>
      </c>
      <c r="I605" s="29"/>
      <c r="J605" s="15" t="n">
        <f aca="false">ROUNDDOWN(G605*I605,0)</f>
        <v>0</v>
      </c>
      <c r="K605" s="16"/>
    </row>
    <row r="606" customFormat="false" ht="13.5" hidden="false" customHeight="false" outlineLevel="0" collapsed="false">
      <c r="B606" s="27"/>
      <c r="C606" s="28"/>
      <c r="D606" s="28"/>
      <c r="E606" s="29"/>
      <c r="F606" s="29"/>
      <c r="G606" s="30"/>
      <c r="H606" s="32" t="str">
        <f aca="false">IF(G606="","",H602)</f>
        <v/>
      </c>
      <c r="I606" s="29"/>
      <c r="J606" s="15" t="n">
        <f aca="false">ROUNDDOWN(G606*I606,0)</f>
        <v>0</v>
      </c>
      <c r="K606" s="16"/>
    </row>
    <row r="607" customFormat="false" ht="13.5" hidden="false" customHeight="false" outlineLevel="0" collapsed="false">
      <c r="B607" s="27"/>
      <c r="C607" s="28"/>
      <c r="D607" s="28"/>
      <c r="E607" s="29"/>
      <c r="F607" s="29"/>
      <c r="G607" s="30"/>
      <c r="H607" s="32" t="str">
        <f aca="false">IF(G607="","",H602)</f>
        <v/>
      </c>
      <c r="I607" s="29"/>
      <c r="J607" s="15" t="n">
        <f aca="false">ROUNDDOWN(G607*I607,0)</f>
        <v>0</v>
      </c>
      <c r="K607" s="16"/>
    </row>
    <row r="608" customFormat="false" ht="13.5" hidden="false" customHeight="false" outlineLevel="0" collapsed="false">
      <c r="B608" s="27"/>
      <c r="C608" s="28"/>
      <c r="D608" s="28"/>
      <c r="E608" s="29"/>
      <c r="F608" s="29"/>
      <c r="G608" s="30"/>
      <c r="H608" s="32" t="str">
        <f aca="false">IF(G608="","",H602)</f>
        <v/>
      </c>
      <c r="I608" s="29"/>
      <c r="J608" s="15" t="n">
        <f aca="false">ROUNDDOWN(G608*I608,0)</f>
        <v>0</v>
      </c>
      <c r="K608" s="16"/>
    </row>
    <row r="609" customFormat="false" ht="13.5" hidden="false" customHeight="false" outlineLevel="0" collapsed="false">
      <c r="B609" s="27"/>
      <c r="C609" s="28"/>
      <c r="D609" s="28"/>
      <c r="E609" s="29"/>
      <c r="F609" s="29"/>
      <c r="G609" s="30"/>
      <c r="H609" s="32" t="str">
        <f aca="false">IF(G609="","",H602)</f>
        <v/>
      </c>
      <c r="I609" s="29"/>
      <c r="J609" s="15" t="n">
        <f aca="false">ROUNDDOWN(G609*I609,0)</f>
        <v>0</v>
      </c>
      <c r="K609" s="16"/>
    </row>
    <row r="610" customFormat="false" ht="13.5" hidden="false" customHeight="false" outlineLevel="0" collapsed="false">
      <c r="B610" s="27"/>
      <c r="C610" s="28"/>
      <c r="D610" s="28"/>
      <c r="E610" s="29"/>
      <c r="F610" s="29"/>
      <c r="G610" s="30"/>
      <c r="H610" s="32" t="str">
        <f aca="false">IF(G610="","",H602)</f>
        <v/>
      </c>
      <c r="I610" s="29"/>
      <c r="J610" s="15" t="n">
        <f aca="false">ROUNDDOWN(G610*I610,0)</f>
        <v>0</v>
      </c>
      <c r="K610" s="16"/>
    </row>
    <row r="611" customFormat="false" ht="13.5" hidden="false" customHeight="false" outlineLevel="0" collapsed="false">
      <c r="B611" s="27"/>
      <c r="C611" s="28"/>
      <c r="D611" s="28"/>
      <c r="E611" s="29"/>
      <c r="F611" s="29"/>
      <c r="G611" s="30"/>
      <c r="H611" s="32" t="str">
        <f aca="false">IF(G611="","",H602)</f>
        <v/>
      </c>
      <c r="I611" s="29"/>
      <c r="J611" s="15" t="n">
        <f aca="false">ROUNDDOWN(G611*I611,0)</f>
        <v>0</v>
      </c>
      <c r="K611" s="16"/>
    </row>
    <row r="612" customFormat="false" ht="13.5" hidden="false" customHeight="false" outlineLevel="0" collapsed="false">
      <c r="B612" s="27"/>
      <c r="C612" s="28"/>
      <c r="D612" s="28"/>
      <c r="E612" s="29"/>
      <c r="F612" s="29"/>
      <c r="G612" s="30"/>
      <c r="H612" s="32" t="str">
        <f aca="false">IF(G612="","",H602)</f>
        <v/>
      </c>
      <c r="I612" s="29"/>
      <c r="J612" s="15" t="n">
        <f aca="false">ROUNDDOWN(G612*I612,0)</f>
        <v>0</v>
      </c>
      <c r="K612" s="16"/>
    </row>
    <row r="613" customFormat="false" ht="13.5" hidden="false" customHeight="false" outlineLevel="0" collapsed="false">
      <c r="B613" s="27"/>
      <c r="C613" s="28"/>
      <c r="D613" s="28"/>
      <c r="E613" s="29"/>
      <c r="F613" s="29"/>
      <c r="G613" s="30"/>
      <c r="H613" s="32" t="str">
        <f aca="false">IF(G613="","",H602)</f>
        <v/>
      </c>
      <c r="I613" s="29"/>
      <c r="J613" s="15" t="n">
        <f aca="false">ROUNDDOWN(G613*I613,0)</f>
        <v>0</v>
      </c>
      <c r="K613" s="16"/>
    </row>
    <row r="614" customFormat="false" ht="13.5" hidden="false" customHeight="false" outlineLevel="0" collapsed="false">
      <c r="B614" s="27"/>
      <c r="C614" s="28"/>
      <c r="D614" s="28"/>
      <c r="E614" s="29"/>
      <c r="F614" s="29"/>
      <c r="G614" s="30"/>
      <c r="H614" s="32" t="str">
        <f aca="false">IF(G614="","",H602)</f>
        <v/>
      </c>
      <c r="I614" s="29"/>
      <c r="J614" s="15" t="n">
        <f aca="false">ROUNDDOWN(G614*I614,0)</f>
        <v>0</v>
      </c>
      <c r="K614" s="16"/>
    </row>
    <row r="615" customFormat="false" ht="13.5" hidden="false" customHeight="false" outlineLevel="0" collapsed="false">
      <c r="B615" s="27"/>
      <c r="C615" s="28"/>
      <c r="D615" s="28"/>
      <c r="E615" s="29"/>
      <c r="F615" s="29"/>
      <c r="G615" s="30"/>
      <c r="H615" s="32" t="str">
        <f aca="false">IF(G615="","",H602)</f>
        <v/>
      </c>
      <c r="I615" s="29"/>
      <c r="J615" s="15" t="n">
        <f aca="false">ROUNDDOWN(G615*I615,0)</f>
        <v>0</v>
      </c>
      <c r="K615" s="16"/>
    </row>
    <row r="616" customFormat="false" ht="13.5" hidden="false" customHeight="false" outlineLevel="0" collapsed="false">
      <c r="B616" s="27"/>
      <c r="C616" s="28"/>
      <c r="D616" s="28"/>
      <c r="E616" s="29"/>
      <c r="F616" s="29"/>
      <c r="G616" s="30"/>
      <c r="H616" s="32" t="str">
        <f aca="false">IF(G616="","",H602)</f>
        <v/>
      </c>
      <c r="I616" s="29"/>
      <c r="J616" s="15" t="n">
        <f aca="false">ROUNDDOWN(G616*I616,0)</f>
        <v>0</v>
      </c>
      <c r="K616" s="16"/>
    </row>
    <row r="617" customFormat="false" ht="13.5" hidden="false" customHeight="false" outlineLevel="0" collapsed="false">
      <c r="B617" s="27"/>
      <c r="C617" s="28"/>
      <c r="D617" s="28"/>
      <c r="E617" s="29"/>
      <c r="F617" s="29"/>
      <c r="G617" s="30"/>
      <c r="H617" s="32" t="str">
        <f aca="false">IF(G617="","",H602)</f>
        <v/>
      </c>
      <c r="I617" s="29"/>
      <c r="J617" s="15" t="n">
        <f aca="false">ROUNDDOWN(G617*I617,0)</f>
        <v>0</v>
      </c>
      <c r="K617" s="16"/>
    </row>
    <row r="618" customFormat="false" ht="13.5" hidden="false" customHeight="false" outlineLevel="0" collapsed="false">
      <c r="B618" s="27"/>
      <c r="C618" s="28"/>
      <c r="D618" s="28"/>
      <c r="E618" s="29"/>
      <c r="F618" s="29"/>
      <c r="G618" s="30"/>
      <c r="H618" s="32" t="str">
        <f aca="false">IF(G618="","",H602)</f>
        <v/>
      </c>
      <c r="I618" s="29"/>
      <c r="J618" s="15" t="n">
        <f aca="false">ROUNDDOWN(G618*I618,0)</f>
        <v>0</v>
      </c>
      <c r="K618" s="16"/>
    </row>
    <row r="619" customFormat="false" ht="13.5" hidden="false" customHeight="false" outlineLevel="0" collapsed="false">
      <c r="B619" s="27"/>
      <c r="C619" s="28"/>
      <c r="D619" s="28"/>
      <c r="E619" s="29"/>
      <c r="F619" s="29"/>
      <c r="G619" s="30"/>
      <c r="H619" s="32" t="str">
        <f aca="false">IF(G619="","",H602)</f>
        <v/>
      </c>
      <c r="I619" s="29"/>
      <c r="J619" s="15" t="n">
        <f aca="false">ROUNDDOWN(G619*I619,0)</f>
        <v>0</v>
      </c>
      <c r="K619" s="16"/>
    </row>
    <row r="620" customFormat="false" ht="13.5" hidden="false" customHeight="false" outlineLevel="0" collapsed="false">
      <c r="B620" s="27"/>
      <c r="C620" s="28"/>
      <c r="D620" s="28"/>
      <c r="E620" s="29"/>
      <c r="F620" s="29"/>
      <c r="G620" s="30"/>
      <c r="H620" s="32" t="str">
        <f aca="false">IF(G620="","",H602)</f>
        <v/>
      </c>
      <c r="I620" s="29"/>
      <c r="J620" s="15" t="n">
        <f aca="false">ROUNDDOWN(G620*I620,0)</f>
        <v>0</v>
      </c>
      <c r="K620" s="16"/>
    </row>
    <row r="621" customFormat="false" ht="14.25" hidden="false" customHeight="false" outlineLevel="0" collapsed="false">
      <c r="B621" s="27"/>
      <c r="C621" s="28"/>
      <c r="D621" s="28"/>
      <c r="E621" s="33"/>
      <c r="F621" s="33"/>
      <c r="G621" s="34"/>
      <c r="H621" s="35" t="str">
        <f aca="false">IF(G621="","",H602)</f>
        <v/>
      </c>
      <c r="I621" s="33"/>
      <c r="J621" s="22" t="n">
        <f aca="false">ROUNDDOWN(G621*I621,0)</f>
        <v>0</v>
      </c>
      <c r="K621" s="16"/>
    </row>
    <row r="622" customFormat="false" ht="15" hidden="false" customHeight="false" outlineLevel="0" collapsed="false">
      <c r="B622" s="23"/>
      <c r="C622" s="23"/>
      <c r="D622" s="23"/>
      <c r="E622" s="24"/>
      <c r="F622" s="24"/>
      <c r="G622" s="25" t="n">
        <f aca="false">SUM(G602:G621)</f>
        <v>0</v>
      </c>
      <c r="H622" s="25"/>
      <c r="I622" s="24" t="str">
        <f aca="false">K602</f>
        <v/>
      </c>
      <c r="J622" s="26" t="n">
        <f aca="false">SUM(J602:J621)</f>
        <v>0</v>
      </c>
      <c r="K622" s="16"/>
    </row>
    <row r="623" customFormat="false" ht="14.25" hidden="false" customHeight="false" outlineLevel="0" collapsed="false"/>
    <row r="624" customFormat="false" ht="22.5" hidden="false" customHeight="false" outlineLevel="0" collapsed="false">
      <c r="A624" s="0" t="n">
        <v>28</v>
      </c>
      <c r="B624" s="5" t="s">
        <v>1</v>
      </c>
      <c r="C624" s="6" t="s">
        <v>2</v>
      </c>
      <c r="D624" s="6" t="s">
        <v>3</v>
      </c>
      <c r="E624" s="7" t="s">
        <v>4</v>
      </c>
      <c r="F624" s="7" t="s">
        <v>5</v>
      </c>
      <c r="G624" s="8" t="s">
        <v>6</v>
      </c>
      <c r="H624" s="8" t="s">
        <v>7</v>
      </c>
      <c r="I624" s="9" t="s">
        <v>15</v>
      </c>
      <c r="J624" s="7" t="s">
        <v>9</v>
      </c>
      <c r="K624" s="10" t="s">
        <v>10</v>
      </c>
    </row>
    <row r="625" customFormat="false" ht="13.5" hidden="false" customHeight="false" outlineLevel="0" collapsed="false">
      <c r="B625" s="27"/>
      <c r="C625" s="28"/>
      <c r="D625" s="28"/>
      <c r="E625" s="29"/>
      <c r="F625" s="29"/>
      <c r="G625" s="30"/>
      <c r="H625" s="31"/>
      <c r="I625" s="29"/>
      <c r="J625" s="15" t="n">
        <f aca="false">ROUNDDOWN(G625*I625,0)</f>
        <v>0</v>
      </c>
      <c r="K625" s="16" t="str">
        <f aca="false">IF(G645=0,"",ROUND(SUMPRODUCT(G625:G644,I625:I644)/SUM(G625:G644),0))</f>
        <v/>
      </c>
    </row>
    <row r="626" customFormat="false" ht="13.5" hidden="false" customHeight="false" outlineLevel="0" collapsed="false">
      <c r="B626" s="27"/>
      <c r="C626" s="28"/>
      <c r="D626" s="28"/>
      <c r="E626" s="29"/>
      <c r="F626" s="29"/>
      <c r="G626" s="30"/>
      <c r="H626" s="32" t="str">
        <f aca="false">IF(G626="","",H625)</f>
        <v/>
      </c>
      <c r="I626" s="29"/>
      <c r="J626" s="15" t="n">
        <f aca="false">ROUNDDOWN(G626*I626,0)</f>
        <v>0</v>
      </c>
      <c r="K626" s="16"/>
    </row>
    <row r="627" customFormat="false" ht="13.5" hidden="false" customHeight="false" outlineLevel="0" collapsed="false">
      <c r="B627" s="27"/>
      <c r="C627" s="28"/>
      <c r="D627" s="28"/>
      <c r="E627" s="29"/>
      <c r="F627" s="29"/>
      <c r="G627" s="30"/>
      <c r="H627" s="32" t="str">
        <f aca="false">IF(G627="","",H625)</f>
        <v/>
      </c>
      <c r="I627" s="29"/>
      <c r="J627" s="15" t="n">
        <f aca="false">ROUNDDOWN(G627*I627,0)</f>
        <v>0</v>
      </c>
      <c r="K627" s="16"/>
    </row>
    <row r="628" customFormat="false" ht="13.5" hidden="false" customHeight="false" outlineLevel="0" collapsed="false">
      <c r="B628" s="27"/>
      <c r="C628" s="28"/>
      <c r="D628" s="28"/>
      <c r="E628" s="29"/>
      <c r="F628" s="29"/>
      <c r="G628" s="30"/>
      <c r="H628" s="32" t="str">
        <f aca="false">IF(G628="","",H625)</f>
        <v/>
      </c>
      <c r="I628" s="29"/>
      <c r="J628" s="15" t="n">
        <f aca="false">ROUNDDOWN(G628*I628,0)</f>
        <v>0</v>
      </c>
      <c r="K628" s="16"/>
    </row>
    <row r="629" customFormat="false" ht="13.5" hidden="false" customHeight="false" outlineLevel="0" collapsed="false">
      <c r="B629" s="27"/>
      <c r="C629" s="28"/>
      <c r="D629" s="28"/>
      <c r="E629" s="29"/>
      <c r="F629" s="29"/>
      <c r="G629" s="30"/>
      <c r="H629" s="32" t="str">
        <f aca="false">IF(G629="","",H625)</f>
        <v/>
      </c>
      <c r="I629" s="29"/>
      <c r="J629" s="15" t="n">
        <f aca="false">ROUNDDOWN(G629*I629,0)</f>
        <v>0</v>
      </c>
      <c r="K629" s="16"/>
    </row>
    <row r="630" customFormat="false" ht="13.5" hidden="false" customHeight="false" outlineLevel="0" collapsed="false">
      <c r="B630" s="27"/>
      <c r="C630" s="28"/>
      <c r="D630" s="28"/>
      <c r="E630" s="29"/>
      <c r="F630" s="29"/>
      <c r="G630" s="30"/>
      <c r="H630" s="32" t="str">
        <f aca="false">IF(G630="","",H625)</f>
        <v/>
      </c>
      <c r="I630" s="29"/>
      <c r="J630" s="15" t="n">
        <f aca="false">ROUNDDOWN(G630*I630,0)</f>
        <v>0</v>
      </c>
      <c r="K630" s="16"/>
    </row>
    <row r="631" customFormat="false" ht="13.5" hidden="false" customHeight="false" outlineLevel="0" collapsed="false">
      <c r="B631" s="27"/>
      <c r="C631" s="28"/>
      <c r="D631" s="28"/>
      <c r="E631" s="29"/>
      <c r="F631" s="29"/>
      <c r="G631" s="30"/>
      <c r="H631" s="32" t="str">
        <f aca="false">IF(G631="","",H625)</f>
        <v/>
      </c>
      <c r="I631" s="29"/>
      <c r="J631" s="15" t="n">
        <f aca="false">ROUNDDOWN(G631*I631,0)</f>
        <v>0</v>
      </c>
      <c r="K631" s="16"/>
    </row>
    <row r="632" customFormat="false" ht="13.5" hidden="false" customHeight="false" outlineLevel="0" collapsed="false">
      <c r="B632" s="27"/>
      <c r="C632" s="28"/>
      <c r="D632" s="28"/>
      <c r="E632" s="29"/>
      <c r="F632" s="29"/>
      <c r="G632" s="30"/>
      <c r="H632" s="32" t="str">
        <f aca="false">IF(G632="","",H625)</f>
        <v/>
      </c>
      <c r="I632" s="29"/>
      <c r="J632" s="15" t="n">
        <f aca="false">ROUNDDOWN(G632*I632,0)</f>
        <v>0</v>
      </c>
      <c r="K632" s="16"/>
    </row>
    <row r="633" customFormat="false" ht="13.5" hidden="false" customHeight="false" outlineLevel="0" collapsed="false">
      <c r="B633" s="27"/>
      <c r="C633" s="28"/>
      <c r="D633" s="28"/>
      <c r="E633" s="29"/>
      <c r="F633" s="29"/>
      <c r="G633" s="30"/>
      <c r="H633" s="32" t="str">
        <f aca="false">IF(G633="","",H625)</f>
        <v/>
      </c>
      <c r="I633" s="29"/>
      <c r="J633" s="15" t="n">
        <f aca="false">ROUNDDOWN(G633*I633,0)</f>
        <v>0</v>
      </c>
      <c r="K633" s="16"/>
    </row>
    <row r="634" customFormat="false" ht="13.5" hidden="false" customHeight="false" outlineLevel="0" collapsed="false">
      <c r="B634" s="27"/>
      <c r="C634" s="28"/>
      <c r="D634" s="28"/>
      <c r="E634" s="29"/>
      <c r="F634" s="29"/>
      <c r="G634" s="30"/>
      <c r="H634" s="32" t="str">
        <f aca="false">IF(G634="","",H625)</f>
        <v/>
      </c>
      <c r="I634" s="29"/>
      <c r="J634" s="15" t="n">
        <f aca="false">ROUNDDOWN(G634*I634,0)</f>
        <v>0</v>
      </c>
      <c r="K634" s="16"/>
    </row>
    <row r="635" customFormat="false" ht="13.5" hidden="false" customHeight="false" outlineLevel="0" collapsed="false">
      <c r="B635" s="27"/>
      <c r="C635" s="28"/>
      <c r="D635" s="28"/>
      <c r="E635" s="29"/>
      <c r="F635" s="29"/>
      <c r="G635" s="30"/>
      <c r="H635" s="32" t="str">
        <f aca="false">IF(G635="","",H625)</f>
        <v/>
      </c>
      <c r="I635" s="29"/>
      <c r="J635" s="15" t="n">
        <f aca="false">ROUNDDOWN(G635*I635,0)</f>
        <v>0</v>
      </c>
      <c r="K635" s="16"/>
    </row>
    <row r="636" customFormat="false" ht="13.5" hidden="false" customHeight="false" outlineLevel="0" collapsed="false">
      <c r="B636" s="27"/>
      <c r="C636" s="28"/>
      <c r="D636" s="28"/>
      <c r="E636" s="29"/>
      <c r="F636" s="29"/>
      <c r="G636" s="30"/>
      <c r="H636" s="32" t="str">
        <f aca="false">IF(G636="","",H625)</f>
        <v/>
      </c>
      <c r="I636" s="29"/>
      <c r="J636" s="15" t="n">
        <f aca="false">ROUNDDOWN(G636*I636,0)</f>
        <v>0</v>
      </c>
      <c r="K636" s="16"/>
    </row>
    <row r="637" customFormat="false" ht="13.5" hidden="false" customHeight="false" outlineLevel="0" collapsed="false">
      <c r="B637" s="27"/>
      <c r="C637" s="28"/>
      <c r="D637" s="28"/>
      <c r="E637" s="29"/>
      <c r="F637" s="29"/>
      <c r="G637" s="30"/>
      <c r="H637" s="32" t="str">
        <f aca="false">IF(G637="","",H625)</f>
        <v/>
      </c>
      <c r="I637" s="29"/>
      <c r="J637" s="15" t="n">
        <f aca="false">ROUNDDOWN(G637*I637,0)</f>
        <v>0</v>
      </c>
      <c r="K637" s="16"/>
    </row>
    <row r="638" customFormat="false" ht="13.5" hidden="false" customHeight="false" outlineLevel="0" collapsed="false">
      <c r="B638" s="27"/>
      <c r="C638" s="28"/>
      <c r="D638" s="28"/>
      <c r="E638" s="29"/>
      <c r="F638" s="29"/>
      <c r="G638" s="30"/>
      <c r="H638" s="32" t="str">
        <f aca="false">IF(G638="","",H625)</f>
        <v/>
      </c>
      <c r="I638" s="29"/>
      <c r="J638" s="15" t="n">
        <f aca="false">ROUNDDOWN(G638*I638,0)</f>
        <v>0</v>
      </c>
      <c r="K638" s="16"/>
    </row>
    <row r="639" customFormat="false" ht="13.5" hidden="false" customHeight="false" outlineLevel="0" collapsed="false">
      <c r="B639" s="27"/>
      <c r="C639" s="28"/>
      <c r="D639" s="28"/>
      <c r="E639" s="29"/>
      <c r="F639" s="29"/>
      <c r="G639" s="30"/>
      <c r="H639" s="32" t="str">
        <f aca="false">IF(G639="","",H625)</f>
        <v/>
      </c>
      <c r="I639" s="29"/>
      <c r="J639" s="15" t="n">
        <f aca="false">ROUNDDOWN(G639*I639,0)</f>
        <v>0</v>
      </c>
      <c r="K639" s="16"/>
    </row>
    <row r="640" customFormat="false" ht="13.5" hidden="false" customHeight="false" outlineLevel="0" collapsed="false">
      <c r="B640" s="27"/>
      <c r="C640" s="28"/>
      <c r="D640" s="28"/>
      <c r="E640" s="29"/>
      <c r="F640" s="29"/>
      <c r="G640" s="30"/>
      <c r="H640" s="32" t="str">
        <f aca="false">IF(G640="","",H625)</f>
        <v/>
      </c>
      <c r="I640" s="29"/>
      <c r="J640" s="15" t="n">
        <f aca="false">ROUNDDOWN(G640*I640,0)</f>
        <v>0</v>
      </c>
      <c r="K640" s="16"/>
    </row>
    <row r="641" customFormat="false" ht="13.5" hidden="false" customHeight="false" outlineLevel="0" collapsed="false">
      <c r="B641" s="27"/>
      <c r="C641" s="28"/>
      <c r="D641" s="28"/>
      <c r="E641" s="29"/>
      <c r="F641" s="29"/>
      <c r="G641" s="30"/>
      <c r="H641" s="32" t="str">
        <f aca="false">IF(G641="","",H625)</f>
        <v/>
      </c>
      <c r="I641" s="29"/>
      <c r="J641" s="15" t="n">
        <f aca="false">ROUNDDOWN(G641*I641,0)</f>
        <v>0</v>
      </c>
      <c r="K641" s="16"/>
    </row>
    <row r="642" customFormat="false" ht="13.5" hidden="false" customHeight="false" outlineLevel="0" collapsed="false">
      <c r="B642" s="27"/>
      <c r="C642" s="28"/>
      <c r="D642" s="28"/>
      <c r="E642" s="29"/>
      <c r="F642" s="29"/>
      <c r="G642" s="30"/>
      <c r="H642" s="32" t="str">
        <f aca="false">IF(G642="","",H625)</f>
        <v/>
      </c>
      <c r="I642" s="29"/>
      <c r="J642" s="15" t="n">
        <f aca="false">ROUNDDOWN(G642*I642,0)</f>
        <v>0</v>
      </c>
      <c r="K642" s="16"/>
    </row>
    <row r="643" customFormat="false" ht="13.5" hidden="false" customHeight="false" outlineLevel="0" collapsed="false">
      <c r="B643" s="27"/>
      <c r="C643" s="28"/>
      <c r="D643" s="28"/>
      <c r="E643" s="29"/>
      <c r="F643" s="29"/>
      <c r="G643" s="30"/>
      <c r="H643" s="32" t="str">
        <f aca="false">IF(G643="","",H625)</f>
        <v/>
      </c>
      <c r="I643" s="29"/>
      <c r="J643" s="15" t="n">
        <f aca="false">ROUNDDOWN(G643*I643,0)</f>
        <v>0</v>
      </c>
      <c r="K643" s="16"/>
    </row>
    <row r="644" customFormat="false" ht="14.25" hidden="false" customHeight="false" outlineLevel="0" collapsed="false">
      <c r="B644" s="27"/>
      <c r="C644" s="28"/>
      <c r="D644" s="28"/>
      <c r="E644" s="33"/>
      <c r="F644" s="33"/>
      <c r="G644" s="34"/>
      <c r="H644" s="35" t="str">
        <f aca="false">IF(G644="","",H625)</f>
        <v/>
      </c>
      <c r="I644" s="33"/>
      <c r="J644" s="22" t="n">
        <f aca="false">ROUNDDOWN(G644*I644,0)</f>
        <v>0</v>
      </c>
      <c r="K644" s="16"/>
    </row>
    <row r="645" customFormat="false" ht="15" hidden="false" customHeight="false" outlineLevel="0" collapsed="false">
      <c r="B645" s="23"/>
      <c r="C645" s="23"/>
      <c r="D645" s="23"/>
      <c r="E645" s="24"/>
      <c r="F645" s="24"/>
      <c r="G645" s="25" t="n">
        <f aca="false">SUM(G625:G644)</f>
        <v>0</v>
      </c>
      <c r="H645" s="25"/>
      <c r="I645" s="24" t="str">
        <f aca="false">K625</f>
        <v/>
      </c>
      <c r="J645" s="26" t="n">
        <f aca="false">SUM(J625:J644)</f>
        <v>0</v>
      </c>
      <c r="K645" s="16"/>
    </row>
    <row r="646" customFormat="false" ht="14.25" hidden="false" customHeight="false" outlineLevel="0" collapsed="false"/>
    <row r="647" customFormat="false" ht="22.5" hidden="false" customHeight="false" outlineLevel="0" collapsed="false">
      <c r="A647" s="0" t="n">
        <v>29</v>
      </c>
      <c r="B647" s="5" t="s">
        <v>1</v>
      </c>
      <c r="C647" s="6" t="s">
        <v>2</v>
      </c>
      <c r="D647" s="6" t="s">
        <v>3</v>
      </c>
      <c r="E647" s="7" t="s">
        <v>4</v>
      </c>
      <c r="F647" s="7" t="s">
        <v>5</v>
      </c>
      <c r="G647" s="8" t="s">
        <v>6</v>
      </c>
      <c r="H647" s="8" t="s">
        <v>7</v>
      </c>
      <c r="I647" s="9" t="s">
        <v>15</v>
      </c>
      <c r="J647" s="7" t="s">
        <v>9</v>
      </c>
      <c r="K647" s="10" t="s">
        <v>10</v>
      </c>
    </row>
    <row r="648" customFormat="false" ht="13.5" hidden="false" customHeight="false" outlineLevel="0" collapsed="false">
      <c r="B648" s="27"/>
      <c r="C648" s="28"/>
      <c r="D648" s="28"/>
      <c r="E648" s="29"/>
      <c r="F648" s="29"/>
      <c r="G648" s="30"/>
      <c r="H648" s="31"/>
      <c r="I648" s="29"/>
      <c r="J648" s="15" t="n">
        <f aca="false">ROUNDDOWN(G648*I648,0)</f>
        <v>0</v>
      </c>
      <c r="K648" s="16" t="str">
        <f aca="false">IF(G668=0,"",ROUND(SUMPRODUCT(G648:G667,I648:I667)/SUM(G648:G667),0))</f>
        <v/>
      </c>
    </row>
    <row r="649" customFormat="false" ht="13.5" hidden="false" customHeight="false" outlineLevel="0" collapsed="false">
      <c r="B649" s="27"/>
      <c r="C649" s="28"/>
      <c r="D649" s="28"/>
      <c r="E649" s="29"/>
      <c r="F649" s="29"/>
      <c r="G649" s="30"/>
      <c r="H649" s="32" t="str">
        <f aca="false">IF(G649="","",H648)</f>
        <v/>
      </c>
      <c r="I649" s="29"/>
      <c r="J649" s="15" t="n">
        <f aca="false">ROUNDDOWN(G649*I649,0)</f>
        <v>0</v>
      </c>
      <c r="K649" s="16"/>
    </row>
    <row r="650" customFormat="false" ht="13.5" hidden="false" customHeight="false" outlineLevel="0" collapsed="false">
      <c r="B650" s="27"/>
      <c r="C650" s="28"/>
      <c r="D650" s="28"/>
      <c r="E650" s="29"/>
      <c r="F650" s="29"/>
      <c r="G650" s="30"/>
      <c r="H650" s="32" t="str">
        <f aca="false">IF(G650="","",H648)</f>
        <v/>
      </c>
      <c r="I650" s="29"/>
      <c r="J650" s="15" t="n">
        <f aca="false">ROUNDDOWN(G650*I650,0)</f>
        <v>0</v>
      </c>
      <c r="K650" s="16"/>
    </row>
    <row r="651" customFormat="false" ht="13.5" hidden="false" customHeight="false" outlineLevel="0" collapsed="false">
      <c r="B651" s="27"/>
      <c r="C651" s="28"/>
      <c r="D651" s="28"/>
      <c r="E651" s="29"/>
      <c r="F651" s="29"/>
      <c r="G651" s="30"/>
      <c r="H651" s="32" t="str">
        <f aca="false">IF(G651="","",H648)</f>
        <v/>
      </c>
      <c r="I651" s="29"/>
      <c r="J651" s="15" t="n">
        <f aca="false">ROUNDDOWN(G651*I651,0)</f>
        <v>0</v>
      </c>
      <c r="K651" s="16"/>
    </row>
    <row r="652" customFormat="false" ht="13.5" hidden="false" customHeight="false" outlineLevel="0" collapsed="false">
      <c r="B652" s="27"/>
      <c r="C652" s="28"/>
      <c r="D652" s="28"/>
      <c r="E652" s="29"/>
      <c r="F652" s="29"/>
      <c r="G652" s="30"/>
      <c r="H652" s="32" t="str">
        <f aca="false">IF(G652="","",H648)</f>
        <v/>
      </c>
      <c r="I652" s="29"/>
      <c r="J652" s="15" t="n">
        <f aca="false">ROUNDDOWN(G652*I652,0)</f>
        <v>0</v>
      </c>
      <c r="K652" s="16"/>
    </row>
    <row r="653" customFormat="false" ht="13.5" hidden="false" customHeight="false" outlineLevel="0" collapsed="false">
      <c r="B653" s="27"/>
      <c r="C653" s="28"/>
      <c r="D653" s="28"/>
      <c r="E653" s="29"/>
      <c r="F653" s="29"/>
      <c r="G653" s="30"/>
      <c r="H653" s="32" t="str">
        <f aca="false">IF(G653="","",H648)</f>
        <v/>
      </c>
      <c r="I653" s="29"/>
      <c r="J653" s="15" t="n">
        <f aca="false">ROUNDDOWN(G653*I653,0)</f>
        <v>0</v>
      </c>
      <c r="K653" s="16"/>
    </row>
    <row r="654" customFormat="false" ht="13.5" hidden="false" customHeight="false" outlineLevel="0" collapsed="false">
      <c r="B654" s="27"/>
      <c r="C654" s="28"/>
      <c r="D654" s="28"/>
      <c r="E654" s="29"/>
      <c r="F654" s="29"/>
      <c r="G654" s="30"/>
      <c r="H654" s="32" t="str">
        <f aca="false">IF(G654="","",H648)</f>
        <v/>
      </c>
      <c r="I654" s="29"/>
      <c r="J654" s="15" t="n">
        <f aca="false">ROUNDDOWN(G654*I654,0)</f>
        <v>0</v>
      </c>
      <c r="K654" s="16"/>
    </row>
    <row r="655" customFormat="false" ht="13.5" hidden="false" customHeight="false" outlineLevel="0" collapsed="false">
      <c r="B655" s="27"/>
      <c r="C655" s="28"/>
      <c r="D655" s="28"/>
      <c r="E655" s="29"/>
      <c r="F655" s="29"/>
      <c r="G655" s="30"/>
      <c r="H655" s="32" t="str">
        <f aca="false">IF(G655="","",H648)</f>
        <v/>
      </c>
      <c r="I655" s="29"/>
      <c r="J655" s="15" t="n">
        <f aca="false">ROUNDDOWN(G655*I655,0)</f>
        <v>0</v>
      </c>
      <c r="K655" s="16"/>
    </row>
    <row r="656" customFormat="false" ht="13.5" hidden="false" customHeight="false" outlineLevel="0" collapsed="false">
      <c r="B656" s="27"/>
      <c r="C656" s="28"/>
      <c r="D656" s="28"/>
      <c r="E656" s="29"/>
      <c r="F656" s="29"/>
      <c r="G656" s="30"/>
      <c r="H656" s="32" t="str">
        <f aca="false">IF(G656="","",H648)</f>
        <v/>
      </c>
      <c r="I656" s="29"/>
      <c r="J656" s="15" t="n">
        <f aca="false">ROUNDDOWN(G656*I656,0)</f>
        <v>0</v>
      </c>
      <c r="K656" s="16"/>
    </row>
    <row r="657" customFormat="false" ht="13.5" hidden="false" customHeight="false" outlineLevel="0" collapsed="false">
      <c r="B657" s="27"/>
      <c r="C657" s="28"/>
      <c r="D657" s="28"/>
      <c r="E657" s="29"/>
      <c r="F657" s="29"/>
      <c r="G657" s="30"/>
      <c r="H657" s="32" t="str">
        <f aca="false">IF(G657="","",H648)</f>
        <v/>
      </c>
      <c r="I657" s="29"/>
      <c r="J657" s="15" t="n">
        <f aca="false">ROUNDDOWN(G657*I657,0)</f>
        <v>0</v>
      </c>
      <c r="K657" s="16"/>
    </row>
    <row r="658" customFormat="false" ht="13.5" hidden="false" customHeight="false" outlineLevel="0" collapsed="false">
      <c r="B658" s="27"/>
      <c r="C658" s="28"/>
      <c r="D658" s="28"/>
      <c r="E658" s="29"/>
      <c r="F658" s="29"/>
      <c r="G658" s="30"/>
      <c r="H658" s="32" t="str">
        <f aca="false">IF(G658="","",H648)</f>
        <v/>
      </c>
      <c r="I658" s="29"/>
      <c r="J658" s="15" t="n">
        <f aca="false">ROUNDDOWN(G658*I658,0)</f>
        <v>0</v>
      </c>
      <c r="K658" s="16"/>
    </row>
    <row r="659" customFormat="false" ht="13.5" hidden="false" customHeight="false" outlineLevel="0" collapsed="false">
      <c r="B659" s="27"/>
      <c r="C659" s="28"/>
      <c r="D659" s="28"/>
      <c r="E659" s="29"/>
      <c r="F659" s="29"/>
      <c r="G659" s="30"/>
      <c r="H659" s="32" t="str">
        <f aca="false">IF(G659="","",H648)</f>
        <v/>
      </c>
      <c r="I659" s="29"/>
      <c r="J659" s="15" t="n">
        <f aca="false">ROUNDDOWN(G659*I659,0)</f>
        <v>0</v>
      </c>
      <c r="K659" s="16"/>
    </row>
    <row r="660" customFormat="false" ht="13.5" hidden="false" customHeight="false" outlineLevel="0" collapsed="false">
      <c r="B660" s="27"/>
      <c r="C660" s="28"/>
      <c r="D660" s="28"/>
      <c r="E660" s="29"/>
      <c r="F660" s="29"/>
      <c r="G660" s="30"/>
      <c r="H660" s="32" t="str">
        <f aca="false">IF(G660="","",H648)</f>
        <v/>
      </c>
      <c r="I660" s="29"/>
      <c r="J660" s="15" t="n">
        <f aca="false">ROUNDDOWN(G660*I660,0)</f>
        <v>0</v>
      </c>
      <c r="K660" s="16"/>
    </row>
    <row r="661" customFormat="false" ht="13.5" hidden="false" customHeight="false" outlineLevel="0" collapsed="false">
      <c r="B661" s="27"/>
      <c r="C661" s="28"/>
      <c r="D661" s="28"/>
      <c r="E661" s="29"/>
      <c r="F661" s="29"/>
      <c r="G661" s="30"/>
      <c r="H661" s="32" t="str">
        <f aca="false">IF(G661="","",H648)</f>
        <v/>
      </c>
      <c r="I661" s="29"/>
      <c r="J661" s="15" t="n">
        <f aca="false">ROUNDDOWN(G661*I661,0)</f>
        <v>0</v>
      </c>
      <c r="K661" s="16"/>
    </row>
    <row r="662" customFormat="false" ht="13.5" hidden="false" customHeight="false" outlineLevel="0" collapsed="false">
      <c r="B662" s="27"/>
      <c r="C662" s="28"/>
      <c r="D662" s="28"/>
      <c r="E662" s="29"/>
      <c r="F662" s="29"/>
      <c r="G662" s="30"/>
      <c r="H662" s="32" t="str">
        <f aca="false">IF(G662="","",H648)</f>
        <v/>
      </c>
      <c r="I662" s="29"/>
      <c r="J662" s="15" t="n">
        <f aca="false">ROUNDDOWN(G662*I662,0)</f>
        <v>0</v>
      </c>
      <c r="K662" s="16"/>
    </row>
    <row r="663" customFormat="false" ht="13.5" hidden="false" customHeight="false" outlineLevel="0" collapsed="false">
      <c r="B663" s="27"/>
      <c r="C663" s="28"/>
      <c r="D663" s="28"/>
      <c r="E663" s="29"/>
      <c r="F663" s="29"/>
      <c r="G663" s="30"/>
      <c r="H663" s="32" t="str">
        <f aca="false">IF(G663="","",H648)</f>
        <v/>
      </c>
      <c r="I663" s="29"/>
      <c r="J663" s="15" t="n">
        <f aca="false">ROUNDDOWN(G663*I663,0)</f>
        <v>0</v>
      </c>
      <c r="K663" s="16"/>
    </row>
    <row r="664" customFormat="false" ht="13.5" hidden="false" customHeight="false" outlineLevel="0" collapsed="false">
      <c r="B664" s="27"/>
      <c r="C664" s="28"/>
      <c r="D664" s="28"/>
      <c r="E664" s="29"/>
      <c r="F664" s="29"/>
      <c r="G664" s="30"/>
      <c r="H664" s="32" t="str">
        <f aca="false">IF(G664="","",H648)</f>
        <v/>
      </c>
      <c r="I664" s="29"/>
      <c r="J664" s="15" t="n">
        <f aca="false">ROUNDDOWN(G664*I664,0)</f>
        <v>0</v>
      </c>
      <c r="K664" s="16"/>
    </row>
    <row r="665" customFormat="false" ht="13.5" hidden="false" customHeight="false" outlineLevel="0" collapsed="false">
      <c r="B665" s="27"/>
      <c r="C665" s="28"/>
      <c r="D665" s="28"/>
      <c r="E665" s="29"/>
      <c r="F665" s="29"/>
      <c r="G665" s="30"/>
      <c r="H665" s="32" t="str">
        <f aca="false">IF(G665="","",H648)</f>
        <v/>
      </c>
      <c r="I665" s="29"/>
      <c r="J665" s="15" t="n">
        <f aca="false">ROUNDDOWN(G665*I665,0)</f>
        <v>0</v>
      </c>
      <c r="K665" s="16"/>
    </row>
    <row r="666" customFormat="false" ht="13.5" hidden="false" customHeight="false" outlineLevel="0" collapsed="false">
      <c r="B666" s="27"/>
      <c r="C666" s="28"/>
      <c r="D666" s="28"/>
      <c r="E666" s="29"/>
      <c r="F666" s="29"/>
      <c r="G666" s="30"/>
      <c r="H666" s="32" t="str">
        <f aca="false">IF(G666="","",H648)</f>
        <v/>
      </c>
      <c r="I666" s="29"/>
      <c r="J666" s="15" t="n">
        <f aca="false">ROUNDDOWN(G666*I666,0)</f>
        <v>0</v>
      </c>
      <c r="K666" s="16"/>
    </row>
    <row r="667" customFormat="false" ht="14.25" hidden="false" customHeight="false" outlineLevel="0" collapsed="false">
      <c r="B667" s="27"/>
      <c r="C667" s="28"/>
      <c r="D667" s="28"/>
      <c r="E667" s="33"/>
      <c r="F667" s="33"/>
      <c r="G667" s="34"/>
      <c r="H667" s="35" t="str">
        <f aca="false">IF(G667="","",H648)</f>
        <v/>
      </c>
      <c r="I667" s="33"/>
      <c r="J667" s="22" t="n">
        <f aca="false">ROUNDDOWN(G667*I667,0)</f>
        <v>0</v>
      </c>
      <c r="K667" s="16"/>
    </row>
    <row r="668" customFormat="false" ht="15" hidden="false" customHeight="false" outlineLevel="0" collapsed="false">
      <c r="B668" s="23"/>
      <c r="C668" s="23"/>
      <c r="D668" s="23"/>
      <c r="E668" s="24"/>
      <c r="F668" s="24"/>
      <c r="G668" s="25" t="n">
        <f aca="false">SUM(G648:G667)</f>
        <v>0</v>
      </c>
      <c r="H668" s="25"/>
      <c r="I668" s="24" t="str">
        <f aca="false">K648</f>
        <v/>
      </c>
      <c r="J668" s="26" t="n">
        <f aca="false">SUM(J648:J667)</f>
        <v>0</v>
      </c>
      <c r="K668" s="16"/>
    </row>
    <row r="669" customFormat="false" ht="14.25" hidden="false" customHeight="false" outlineLevel="0" collapsed="false"/>
    <row r="670" customFormat="false" ht="22.5" hidden="false" customHeight="false" outlineLevel="0" collapsed="false">
      <c r="A670" s="0" t="n">
        <v>30</v>
      </c>
      <c r="B670" s="5" t="s">
        <v>1</v>
      </c>
      <c r="C670" s="6" t="s">
        <v>2</v>
      </c>
      <c r="D670" s="6" t="s">
        <v>3</v>
      </c>
      <c r="E670" s="7" t="s">
        <v>4</v>
      </c>
      <c r="F670" s="7" t="s">
        <v>5</v>
      </c>
      <c r="G670" s="8" t="s">
        <v>6</v>
      </c>
      <c r="H670" s="8" t="s">
        <v>7</v>
      </c>
      <c r="I670" s="9" t="s">
        <v>15</v>
      </c>
      <c r="J670" s="7" t="s">
        <v>9</v>
      </c>
      <c r="K670" s="10" t="s">
        <v>10</v>
      </c>
    </row>
    <row r="671" customFormat="false" ht="13.5" hidden="false" customHeight="false" outlineLevel="0" collapsed="false">
      <c r="B671" s="27"/>
      <c r="C671" s="28"/>
      <c r="D671" s="28"/>
      <c r="E671" s="29"/>
      <c r="F671" s="29"/>
      <c r="G671" s="30"/>
      <c r="H671" s="31"/>
      <c r="I671" s="29"/>
      <c r="J671" s="15" t="n">
        <f aca="false">ROUNDDOWN(G671*I671,0)</f>
        <v>0</v>
      </c>
      <c r="K671" s="16" t="str">
        <f aca="false">IF(G691=0,"",ROUND(SUMPRODUCT(G671:G690,I671:I690)/SUM(G671:G690),0))</f>
        <v/>
      </c>
    </row>
    <row r="672" customFormat="false" ht="13.5" hidden="false" customHeight="false" outlineLevel="0" collapsed="false">
      <c r="B672" s="27"/>
      <c r="C672" s="28"/>
      <c r="D672" s="28"/>
      <c r="E672" s="29"/>
      <c r="F672" s="29"/>
      <c r="G672" s="30"/>
      <c r="H672" s="32" t="str">
        <f aca="false">IF(G672="","",H671)</f>
        <v/>
      </c>
      <c r="I672" s="29"/>
      <c r="J672" s="15" t="n">
        <f aca="false">ROUNDDOWN(G672*I672,0)</f>
        <v>0</v>
      </c>
      <c r="K672" s="16"/>
    </row>
    <row r="673" customFormat="false" ht="13.5" hidden="false" customHeight="false" outlineLevel="0" collapsed="false">
      <c r="B673" s="27"/>
      <c r="C673" s="28"/>
      <c r="D673" s="28"/>
      <c r="E673" s="29"/>
      <c r="F673" s="29"/>
      <c r="G673" s="30"/>
      <c r="H673" s="32" t="str">
        <f aca="false">IF(G673="","",H671)</f>
        <v/>
      </c>
      <c r="I673" s="29"/>
      <c r="J673" s="15" t="n">
        <f aca="false">ROUNDDOWN(G673*I673,0)</f>
        <v>0</v>
      </c>
      <c r="K673" s="16"/>
    </row>
    <row r="674" customFormat="false" ht="13.5" hidden="false" customHeight="false" outlineLevel="0" collapsed="false">
      <c r="B674" s="27"/>
      <c r="C674" s="28"/>
      <c r="D674" s="28"/>
      <c r="E674" s="29"/>
      <c r="F674" s="29"/>
      <c r="G674" s="30"/>
      <c r="H674" s="32" t="str">
        <f aca="false">IF(G674="","",H671)</f>
        <v/>
      </c>
      <c r="I674" s="29"/>
      <c r="J674" s="15" t="n">
        <f aca="false">ROUNDDOWN(G674*I674,0)</f>
        <v>0</v>
      </c>
      <c r="K674" s="16"/>
    </row>
    <row r="675" customFormat="false" ht="13.5" hidden="false" customHeight="false" outlineLevel="0" collapsed="false">
      <c r="B675" s="27"/>
      <c r="C675" s="28"/>
      <c r="D675" s="28"/>
      <c r="E675" s="29"/>
      <c r="F675" s="29"/>
      <c r="G675" s="30"/>
      <c r="H675" s="32" t="str">
        <f aca="false">IF(G675="","",H671)</f>
        <v/>
      </c>
      <c r="I675" s="29"/>
      <c r="J675" s="15" t="n">
        <f aca="false">ROUNDDOWN(G675*I675,0)</f>
        <v>0</v>
      </c>
      <c r="K675" s="16"/>
    </row>
    <row r="676" customFormat="false" ht="13.5" hidden="false" customHeight="false" outlineLevel="0" collapsed="false">
      <c r="B676" s="27"/>
      <c r="C676" s="28"/>
      <c r="D676" s="28"/>
      <c r="E676" s="29"/>
      <c r="F676" s="29"/>
      <c r="G676" s="30"/>
      <c r="H676" s="32" t="str">
        <f aca="false">IF(G676="","",H671)</f>
        <v/>
      </c>
      <c r="I676" s="29"/>
      <c r="J676" s="15" t="n">
        <f aca="false">ROUNDDOWN(G676*I676,0)</f>
        <v>0</v>
      </c>
      <c r="K676" s="16"/>
    </row>
    <row r="677" customFormat="false" ht="13.5" hidden="false" customHeight="false" outlineLevel="0" collapsed="false">
      <c r="B677" s="27"/>
      <c r="C677" s="28"/>
      <c r="D677" s="28"/>
      <c r="E677" s="29"/>
      <c r="F677" s="29"/>
      <c r="G677" s="30"/>
      <c r="H677" s="32" t="str">
        <f aca="false">IF(G677="","",H671)</f>
        <v/>
      </c>
      <c r="I677" s="29"/>
      <c r="J677" s="15" t="n">
        <f aca="false">ROUNDDOWN(G677*I677,0)</f>
        <v>0</v>
      </c>
      <c r="K677" s="16"/>
    </row>
    <row r="678" customFormat="false" ht="13.5" hidden="false" customHeight="false" outlineLevel="0" collapsed="false">
      <c r="B678" s="27"/>
      <c r="C678" s="28"/>
      <c r="D678" s="28"/>
      <c r="E678" s="29"/>
      <c r="F678" s="29"/>
      <c r="G678" s="30"/>
      <c r="H678" s="32" t="str">
        <f aca="false">IF(G678="","",H671)</f>
        <v/>
      </c>
      <c r="I678" s="29"/>
      <c r="J678" s="15" t="n">
        <f aca="false">ROUNDDOWN(G678*I678,0)</f>
        <v>0</v>
      </c>
      <c r="K678" s="16"/>
    </row>
    <row r="679" customFormat="false" ht="13.5" hidden="false" customHeight="false" outlineLevel="0" collapsed="false">
      <c r="B679" s="27"/>
      <c r="C679" s="28"/>
      <c r="D679" s="28"/>
      <c r="E679" s="29"/>
      <c r="F679" s="29"/>
      <c r="G679" s="30"/>
      <c r="H679" s="32" t="str">
        <f aca="false">IF(G679="","",H671)</f>
        <v/>
      </c>
      <c r="I679" s="29"/>
      <c r="J679" s="15" t="n">
        <f aca="false">ROUNDDOWN(G679*I679,0)</f>
        <v>0</v>
      </c>
      <c r="K679" s="16"/>
    </row>
    <row r="680" customFormat="false" ht="13.5" hidden="false" customHeight="false" outlineLevel="0" collapsed="false">
      <c r="B680" s="27"/>
      <c r="C680" s="28"/>
      <c r="D680" s="28"/>
      <c r="E680" s="29"/>
      <c r="F680" s="29"/>
      <c r="G680" s="30"/>
      <c r="H680" s="32" t="str">
        <f aca="false">IF(G680="","",H671)</f>
        <v/>
      </c>
      <c r="I680" s="29"/>
      <c r="J680" s="15" t="n">
        <f aca="false">ROUNDDOWN(G680*I680,0)</f>
        <v>0</v>
      </c>
      <c r="K680" s="16"/>
    </row>
    <row r="681" customFormat="false" ht="13.5" hidden="false" customHeight="false" outlineLevel="0" collapsed="false">
      <c r="B681" s="27"/>
      <c r="C681" s="28"/>
      <c r="D681" s="28"/>
      <c r="E681" s="29"/>
      <c r="F681" s="29"/>
      <c r="G681" s="30"/>
      <c r="H681" s="32" t="str">
        <f aca="false">IF(G681="","",H671)</f>
        <v/>
      </c>
      <c r="I681" s="29"/>
      <c r="J681" s="15" t="n">
        <f aca="false">ROUNDDOWN(G681*I681,0)</f>
        <v>0</v>
      </c>
      <c r="K681" s="16"/>
    </row>
    <row r="682" customFormat="false" ht="13.5" hidden="false" customHeight="false" outlineLevel="0" collapsed="false">
      <c r="B682" s="27"/>
      <c r="C682" s="28"/>
      <c r="D682" s="28"/>
      <c r="E682" s="29"/>
      <c r="F682" s="29"/>
      <c r="G682" s="30"/>
      <c r="H682" s="32" t="str">
        <f aca="false">IF(G682="","",H671)</f>
        <v/>
      </c>
      <c r="I682" s="29"/>
      <c r="J682" s="15" t="n">
        <f aca="false">ROUNDDOWN(G682*I682,0)</f>
        <v>0</v>
      </c>
      <c r="K682" s="16"/>
    </row>
    <row r="683" customFormat="false" ht="13.5" hidden="false" customHeight="false" outlineLevel="0" collapsed="false">
      <c r="B683" s="27"/>
      <c r="C683" s="28"/>
      <c r="D683" s="28"/>
      <c r="E683" s="29"/>
      <c r="F683" s="29"/>
      <c r="G683" s="30"/>
      <c r="H683" s="32" t="str">
        <f aca="false">IF(G683="","",H671)</f>
        <v/>
      </c>
      <c r="I683" s="29"/>
      <c r="J683" s="15" t="n">
        <f aca="false">ROUNDDOWN(G683*I683,0)</f>
        <v>0</v>
      </c>
      <c r="K683" s="16"/>
    </row>
    <row r="684" customFormat="false" ht="13.5" hidden="false" customHeight="false" outlineLevel="0" collapsed="false">
      <c r="B684" s="27"/>
      <c r="C684" s="28"/>
      <c r="D684" s="28"/>
      <c r="E684" s="29"/>
      <c r="F684" s="29"/>
      <c r="G684" s="30"/>
      <c r="H684" s="32" t="str">
        <f aca="false">IF(G684="","",H671)</f>
        <v/>
      </c>
      <c r="I684" s="29"/>
      <c r="J684" s="15" t="n">
        <f aca="false">ROUNDDOWN(G684*I684,0)</f>
        <v>0</v>
      </c>
      <c r="K684" s="16"/>
    </row>
    <row r="685" customFormat="false" ht="13.5" hidden="false" customHeight="false" outlineLevel="0" collapsed="false">
      <c r="B685" s="27"/>
      <c r="C685" s="28"/>
      <c r="D685" s="28"/>
      <c r="E685" s="29"/>
      <c r="F685" s="29"/>
      <c r="G685" s="30"/>
      <c r="H685" s="32" t="str">
        <f aca="false">IF(G685="","",H671)</f>
        <v/>
      </c>
      <c r="I685" s="29"/>
      <c r="J685" s="15" t="n">
        <f aca="false">ROUNDDOWN(G685*I685,0)</f>
        <v>0</v>
      </c>
      <c r="K685" s="16"/>
    </row>
    <row r="686" customFormat="false" ht="13.5" hidden="false" customHeight="false" outlineLevel="0" collapsed="false">
      <c r="B686" s="27"/>
      <c r="C686" s="28"/>
      <c r="D686" s="28"/>
      <c r="E686" s="29"/>
      <c r="F686" s="29"/>
      <c r="G686" s="30"/>
      <c r="H686" s="32" t="str">
        <f aca="false">IF(G686="","",H671)</f>
        <v/>
      </c>
      <c r="I686" s="29"/>
      <c r="J686" s="15" t="n">
        <f aca="false">ROUNDDOWN(G686*I686,0)</f>
        <v>0</v>
      </c>
      <c r="K686" s="16"/>
    </row>
    <row r="687" customFormat="false" ht="13.5" hidden="false" customHeight="false" outlineLevel="0" collapsed="false">
      <c r="B687" s="27"/>
      <c r="C687" s="28"/>
      <c r="D687" s="28"/>
      <c r="E687" s="29"/>
      <c r="F687" s="29"/>
      <c r="G687" s="30"/>
      <c r="H687" s="32" t="str">
        <f aca="false">IF(G687="","",H671)</f>
        <v/>
      </c>
      <c r="I687" s="29"/>
      <c r="J687" s="15" t="n">
        <f aca="false">ROUNDDOWN(G687*I687,0)</f>
        <v>0</v>
      </c>
      <c r="K687" s="16"/>
    </row>
    <row r="688" customFormat="false" ht="13.5" hidden="false" customHeight="false" outlineLevel="0" collapsed="false">
      <c r="B688" s="27"/>
      <c r="C688" s="28"/>
      <c r="D688" s="28"/>
      <c r="E688" s="29"/>
      <c r="F688" s="29"/>
      <c r="G688" s="30"/>
      <c r="H688" s="32" t="str">
        <f aca="false">IF(G688="","",H671)</f>
        <v/>
      </c>
      <c r="I688" s="29"/>
      <c r="J688" s="15" t="n">
        <f aca="false">ROUNDDOWN(G688*I688,0)</f>
        <v>0</v>
      </c>
      <c r="K688" s="16"/>
    </row>
    <row r="689" customFormat="false" ht="13.5" hidden="false" customHeight="false" outlineLevel="0" collapsed="false">
      <c r="B689" s="27"/>
      <c r="C689" s="28"/>
      <c r="D689" s="28"/>
      <c r="E689" s="29"/>
      <c r="F689" s="29"/>
      <c r="G689" s="30"/>
      <c r="H689" s="32" t="str">
        <f aca="false">IF(G689="","",H671)</f>
        <v/>
      </c>
      <c r="I689" s="29"/>
      <c r="J689" s="15" t="n">
        <f aca="false">ROUNDDOWN(G689*I689,0)</f>
        <v>0</v>
      </c>
      <c r="K689" s="16"/>
    </row>
    <row r="690" customFormat="false" ht="14.25" hidden="false" customHeight="false" outlineLevel="0" collapsed="false">
      <c r="B690" s="27"/>
      <c r="C690" s="28"/>
      <c r="D690" s="28"/>
      <c r="E690" s="33"/>
      <c r="F690" s="33"/>
      <c r="G690" s="34"/>
      <c r="H690" s="35" t="str">
        <f aca="false">IF(G690="","",H671)</f>
        <v/>
      </c>
      <c r="I690" s="33"/>
      <c r="J690" s="22" t="n">
        <f aca="false">ROUNDDOWN(G690*I690,0)</f>
        <v>0</v>
      </c>
      <c r="K690" s="16"/>
    </row>
    <row r="691" customFormat="false" ht="15" hidden="false" customHeight="false" outlineLevel="0" collapsed="false">
      <c r="B691" s="36"/>
      <c r="C691" s="36"/>
      <c r="D691" s="36"/>
      <c r="E691" s="24"/>
      <c r="F691" s="24"/>
      <c r="G691" s="25" t="n">
        <f aca="false">SUM(G671:G690)</f>
        <v>0</v>
      </c>
      <c r="H691" s="25"/>
      <c r="I691" s="24" t="str">
        <f aca="false">K671</f>
        <v/>
      </c>
      <c r="J691" s="26" t="n">
        <f aca="false">SUM(J671:J690)</f>
        <v>0</v>
      </c>
      <c r="K691" s="16"/>
    </row>
    <row r="692" customFormat="false" ht="14.25" hidden="false" customHeight="false" outlineLevel="0" collapsed="false"/>
    <row r="693" customFormat="false" ht="22.5" hidden="false" customHeight="false" outlineLevel="0" collapsed="false">
      <c r="A693" s="0" t="n">
        <v>31</v>
      </c>
      <c r="B693" s="5" t="s">
        <v>1</v>
      </c>
      <c r="C693" s="6" t="s">
        <v>2</v>
      </c>
      <c r="D693" s="6" t="s">
        <v>3</v>
      </c>
      <c r="E693" s="7" t="s">
        <v>4</v>
      </c>
      <c r="F693" s="7" t="s">
        <v>5</v>
      </c>
      <c r="G693" s="8" t="s">
        <v>6</v>
      </c>
      <c r="H693" s="8" t="s">
        <v>7</v>
      </c>
      <c r="I693" s="9" t="s">
        <v>15</v>
      </c>
      <c r="J693" s="7" t="s">
        <v>9</v>
      </c>
      <c r="K693" s="10" t="s">
        <v>10</v>
      </c>
    </row>
    <row r="694" customFormat="false" ht="13.5" hidden="false" customHeight="false" outlineLevel="0" collapsed="false">
      <c r="B694" s="27"/>
      <c r="C694" s="28"/>
      <c r="D694" s="28"/>
      <c r="E694" s="29"/>
      <c r="F694" s="29"/>
      <c r="G694" s="30"/>
      <c r="H694" s="31"/>
      <c r="I694" s="29"/>
      <c r="J694" s="15" t="n">
        <f aca="false">ROUNDDOWN(G694*I694,0)</f>
        <v>0</v>
      </c>
      <c r="K694" s="16" t="str">
        <f aca="false">IF(G714=0,"",ROUND(SUMPRODUCT(G694:G713,I694:I713)/SUM(G694:G713),0))</f>
        <v/>
      </c>
    </row>
    <row r="695" customFormat="false" ht="13.5" hidden="false" customHeight="false" outlineLevel="0" collapsed="false">
      <c r="B695" s="27"/>
      <c r="C695" s="28"/>
      <c r="D695" s="28"/>
      <c r="E695" s="29"/>
      <c r="F695" s="29"/>
      <c r="G695" s="30"/>
      <c r="H695" s="32" t="str">
        <f aca="false">IF(G695="","",H694)</f>
        <v/>
      </c>
      <c r="I695" s="29"/>
      <c r="J695" s="15" t="n">
        <f aca="false">ROUNDDOWN(G695*I695,0)</f>
        <v>0</v>
      </c>
      <c r="K695" s="16"/>
    </row>
    <row r="696" customFormat="false" ht="13.5" hidden="false" customHeight="false" outlineLevel="0" collapsed="false">
      <c r="B696" s="27"/>
      <c r="C696" s="28"/>
      <c r="D696" s="28"/>
      <c r="E696" s="29"/>
      <c r="F696" s="29"/>
      <c r="G696" s="30"/>
      <c r="H696" s="32" t="str">
        <f aca="false">IF(G696="","",H694)</f>
        <v/>
      </c>
      <c r="I696" s="29"/>
      <c r="J696" s="15" t="n">
        <f aca="false">ROUNDDOWN(G696*I696,0)</f>
        <v>0</v>
      </c>
      <c r="K696" s="16"/>
    </row>
    <row r="697" customFormat="false" ht="13.5" hidden="false" customHeight="false" outlineLevel="0" collapsed="false">
      <c r="B697" s="27"/>
      <c r="C697" s="28"/>
      <c r="D697" s="28"/>
      <c r="E697" s="29"/>
      <c r="F697" s="29"/>
      <c r="G697" s="30"/>
      <c r="H697" s="32" t="str">
        <f aca="false">IF(G697="","",H694)</f>
        <v/>
      </c>
      <c r="I697" s="29"/>
      <c r="J697" s="15" t="n">
        <f aca="false">ROUNDDOWN(G697*I697,0)</f>
        <v>0</v>
      </c>
      <c r="K697" s="16"/>
    </row>
    <row r="698" customFormat="false" ht="13.5" hidden="false" customHeight="false" outlineLevel="0" collapsed="false">
      <c r="B698" s="27"/>
      <c r="C698" s="28"/>
      <c r="D698" s="28"/>
      <c r="E698" s="29"/>
      <c r="F698" s="29"/>
      <c r="G698" s="30"/>
      <c r="H698" s="32" t="str">
        <f aca="false">IF(G698="","",H694)</f>
        <v/>
      </c>
      <c r="I698" s="29"/>
      <c r="J698" s="15" t="n">
        <f aca="false">ROUNDDOWN(G698*I698,0)</f>
        <v>0</v>
      </c>
      <c r="K698" s="16"/>
    </row>
    <row r="699" customFormat="false" ht="13.5" hidden="false" customHeight="false" outlineLevel="0" collapsed="false">
      <c r="B699" s="27"/>
      <c r="C699" s="28"/>
      <c r="D699" s="28"/>
      <c r="E699" s="29"/>
      <c r="F699" s="29"/>
      <c r="G699" s="30"/>
      <c r="H699" s="32" t="str">
        <f aca="false">IF(G699="","",H694)</f>
        <v/>
      </c>
      <c r="I699" s="29"/>
      <c r="J699" s="15" t="n">
        <f aca="false">ROUNDDOWN(G699*I699,0)</f>
        <v>0</v>
      </c>
      <c r="K699" s="16"/>
    </row>
    <row r="700" customFormat="false" ht="13.5" hidden="false" customHeight="false" outlineLevel="0" collapsed="false">
      <c r="B700" s="27"/>
      <c r="C700" s="28"/>
      <c r="D700" s="28"/>
      <c r="E700" s="29"/>
      <c r="F700" s="29"/>
      <c r="G700" s="30"/>
      <c r="H700" s="32" t="str">
        <f aca="false">IF(G700="","",H694)</f>
        <v/>
      </c>
      <c r="I700" s="29"/>
      <c r="J700" s="15" t="n">
        <f aca="false">ROUNDDOWN(G700*I700,0)</f>
        <v>0</v>
      </c>
      <c r="K700" s="16"/>
    </row>
    <row r="701" customFormat="false" ht="13.5" hidden="false" customHeight="false" outlineLevel="0" collapsed="false">
      <c r="B701" s="27"/>
      <c r="C701" s="28"/>
      <c r="D701" s="28"/>
      <c r="E701" s="29"/>
      <c r="F701" s="29"/>
      <c r="G701" s="30"/>
      <c r="H701" s="32" t="str">
        <f aca="false">IF(G701="","",H694)</f>
        <v/>
      </c>
      <c r="I701" s="29"/>
      <c r="J701" s="15" t="n">
        <f aca="false">ROUNDDOWN(G701*I701,0)</f>
        <v>0</v>
      </c>
      <c r="K701" s="16"/>
    </row>
    <row r="702" customFormat="false" ht="13.5" hidden="false" customHeight="false" outlineLevel="0" collapsed="false">
      <c r="B702" s="27"/>
      <c r="C702" s="28"/>
      <c r="D702" s="28"/>
      <c r="E702" s="29"/>
      <c r="F702" s="29"/>
      <c r="G702" s="30"/>
      <c r="H702" s="32" t="str">
        <f aca="false">IF(G702="","",H694)</f>
        <v/>
      </c>
      <c r="I702" s="29"/>
      <c r="J702" s="15" t="n">
        <f aca="false">ROUNDDOWN(G702*I702,0)</f>
        <v>0</v>
      </c>
      <c r="K702" s="16"/>
    </row>
    <row r="703" customFormat="false" ht="13.5" hidden="false" customHeight="false" outlineLevel="0" collapsed="false">
      <c r="B703" s="27"/>
      <c r="C703" s="28"/>
      <c r="D703" s="28"/>
      <c r="E703" s="29"/>
      <c r="F703" s="29"/>
      <c r="G703" s="30"/>
      <c r="H703" s="32" t="str">
        <f aca="false">IF(G703="","",H694)</f>
        <v/>
      </c>
      <c r="I703" s="29"/>
      <c r="J703" s="15" t="n">
        <f aca="false">ROUNDDOWN(G703*I703,0)</f>
        <v>0</v>
      </c>
      <c r="K703" s="16"/>
    </row>
    <row r="704" customFormat="false" ht="13.5" hidden="false" customHeight="false" outlineLevel="0" collapsed="false">
      <c r="B704" s="27"/>
      <c r="C704" s="28"/>
      <c r="D704" s="28"/>
      <c r="E704" s="29"/>
      <c r="F704" s="29"/>
      <c r="G704" s="30"/>
      <c r="H704" s="32" t="str">
        <f aca="false">IF(G704="","",H694)</f>
        <v/>
      </c>
      <c r="I704" s="29"/>
      <c r="J704" s="15" t="n">
        <f aca="false">ROUNDDOWN(G704*I704,0)</f>
        <v>0</v>
      </c>
      <c r="K704" s="16"/>
    </row>
    <row r="705" customFormat="false" ht="13.5" hidden="false" customHeight="false" outlineLevel="0" collapsed="false">
      <c r="B705" s="27"/>
      <c r="C705" s="28"/>
      <c r="D705" s="28"/>
      <c r="E705" s="29"/>
      <c r="F705" s="29"/>
      <c r="G705" s="30"/>
      <c r="H705" s="32" t="str">
        <f aca="false">IF(G705="","",H694)</f>
        <v/>
      </c>
      <c r="I705" s="29"/>
      <c r="J705" s="15" t="n">
        <f aca="false">ROUNDDOWN(G705*I705,0)</f>
        <v>0</v>
      </c>
      <c r="K705" s="16"/>
    </row>
    <row r="706" customFormat="false" ht="13.5" hidden="false" customHeight="false" outlineLevel="0" collapsed="false">
      <c r="B706" s="27"/>
      <c r="C706" s="28"/>
      <c r="D706" s="28"/>
      <c r="E706" s="29"/>
      <c r="F706" s="29"/>
      <c r="G706" s="30"/>
      <c r="H706" s="32" t="str">
        <f aca="false">IF(G706="","",H694)</f>
        <v/>
      </c>
      <c r="I706" s="29"/>
      <c r="J706" s="15" t="n">
        <f aca="false">ROUNDDOWN(G706*I706,0)</f>
        <v>0</v>
      </c>
      <c r="K706" s="16"/>
    </row>
    <row r="707" customFormat="false" ht="13.5" hidden="false" customHeight="false" outlineLevel="0" collapsed="false">
      <c r="B707" s="27"/>
      <c r="C707" s="28"/>
      <c r="D707" s="28"/>
      <c r="E707" s="29"/>
      <c r="F707" s="29"/>
      <c r="G707" s="30"/>
      <c r="H707" s="32" t="str">
        <f aca="false">IF(G707="","",H694)</f>
        <v/>
      </c>
      <c r="I707" s="29"/>
      <c r="J707" s="15" t="n">
        <f aca="false">ROUNDDOWN(G707*I707,0)</f>
        <v>0</v>
      </c>
      <c r="K707" s="16"/>
    </row>
    <row r="708" customFormat="false" ht="13.5" hidden="false" customHeight="false" outlineLevel="0" collapsed="false">
      <c r="B708" s="27"/>
      <c r="C708" s="28"/>
      <c r="D708" s="28"/>
      <c r="E708" s="29"/>
      <c r="F708" s="29"/>
      <c r="G708" s="30"/>
      <c r="H708" s="32" t="str">
        <f aca="false">IF(G708="","",H694)</f>
        <v/>
      </c>
      <c r="I708" s="29"/>
      <c r="J708" s="15" t="n">
        <f aca="false">ROUNDDOWN(G708*I708,0)</f>
        <v>0</v>
      </c>
      <c r="K708" s="16"/>
    </row>
    <row r="709" customFormat="false" ht="13.5" hidden="false" customHeight="false" outlineLevel="0" collapsed="false">
      <c r="B709" s="27"/>
      <c r="C709" s="28"/>
      <c r="D709" s="28"/>
      <c r="E709" s="29"/>
      <c r="F709" s="29"/>
      <c r="G709" s="30"/>
      <c r="H709" s="32" t="str">
        <f aca="false">IF(G709="","",H694)</f>
        <v/>
      </c>
      <c r="I709" s="29"/>
      <c r="J709" s="15" t="n">
        <f aca="false">ROUNDDOWN(G709*I709,0)</f>
        <v>0</v>
      </c>
      <c r="K709" s="16"/>
    </row>
    <row r="710" customFormat="false" ht="13.5" hidden="false" customHeight="false" outlineLevel="0" collapsed="false">
      <c r="B710" s="27"/>
      <c r="C710" s="28"/>
      <c r="D710" s="28"/>
      <c r="E710" s="29"/>
      <c r="F710" s="29"/>
      <c r="G710" s="30"/>
      <c r="H710" s="32" t="str">
        <f aca="false">IF(G710="","",H694)</f>
        <v/>
      </c>
      <c r="I710" s="29"/>
      <c r="J710" s="15" t="n">
        <f aca="false">ROUNDDOWN(G710*I710,0)</f>
        <v>0</v>
      </c>
      <c r="K710" s="16"/>
    </row>
    <row r="711" customFormat="false" ht="13.5" hidden="false" customHeight="false" outlineLevel="0" collapsed="false">
      <c r="B711" s="27"/>
      <c r="C711" s="28"/>
      <c r="D711" s="28"/>
      <c r="E711" s="29"/>
      <c r="F711" s="29"/>
      <c r="G711" s="30"/>
      <c r="H711" s="32" t="str">
        <f aca="false">IF(G711="","",H694)</f>
        <v/>
      </c>
      <c r="I711" s="29"/>
      <c r="J711" s="15" t="n">
        <f aca="false">ROUNDDOWN(G711*I711,0)</f>
        <v>0</v>
      </c>
      <c r="K711" s="16"/>
    </row>
    <row r="712" customFormat="false" ht="13.5" hidden="false" customHeight="false" outlineLevel="0" collapsed="false">
      <c r="B712" s="27"/>
      <c r="C712" s="28"/>
      <c r="D712" s="28"/>
      <c r="E712" s="29"/>
      <c r="F712" s="29"/>
      <c r="G712" s="30"/>
      <c r="H712" s="32" t="str">
        <f aca="false">IF(G712="","",H694)</f>
        <v/>
      </c>
      <c r="I712" s="29"/>
      <c r="J712" s="15" t="n">
        <f aca="false">ROUNDDOWN(G712*I712,0)</f>
        <v>0</v>
      </c>
      <c r="K712" s="16"/>
    </row>
    <row r="713" customFormat="false" ht="14.25" hidden="false" customHeight="false" outlineLevel="0" collapsed="false">
      <c r="B713" s="27"/>
      <c r="C713" s="28"/>
      <c r="D713" s="28"/>
      <c r="E713" s="33"/>
      <c r="F713" s="33"/>
      <c r="G713" s="34"/>
      <c r="H713" s="35" t="str">
        <f aca="false">IF(G713="","",H694)</f>
        <v/>
      </c>
      <c r="I713" s="33"/>
      <c r="J713" s="22" t="n">
        <f aca="false">ROUNDDOWN(G713*I713,0)</f>
        <v>0</v>
      </c>
      <c r="K713" s="16"/>
    </row>
    <row r="714" customFormat="false" ht="15" hidden="false" customHeight="false" outlineLevel="0" collapsed="false">
      <c r="B714" s="36"/>
      <c r="C714" s="36"/>
      <c r="D714" s="36"/>
      <c r="E714" s="24"/>
      <c r="F714" s="24"/>
      <c r="G714" s="25" t="n">
        <f aca="false">SUM(G694:G713)</f>
        <v>0</v>
      </c>
      <c r="H714" s="25"/>
      <c r="I714" s="24" t="str">
        <f aca="false">K694</f>
        <v/>
      </c>
      <c r="J714" s="26" t="n">
        <f aca="false">SUM(J694:J713)</f>
        <v>0</v>
      </c>
      <c r="K714" s="16"/>
    </row>
    <row r="715" customFormat="false" ht="14.25" hidden="false" customHeight="false" outlineLevel="0" collapsed="false"/>
    <row r="716" customFormat="false" ht="22.5" hidden="false" customHeight="false" outlineLevel="0" collapsed="false">
      <c r="A716" s="0" t="n">
        <v>32</v>
      </c>
      <c r="B716" s="5" t="s">
        <v>1</v>
      </c>
      <c r="C716" s="6" t="s">
        <v>2</v>
      </c>
      <c r="D716" s="6" t="s">
        <v>3</v>
      </c>
      <c r="E716" s="7" t="s">
        <v>4</v>
      </c>
      <c r="F716" s="7" t="s">
        <v>5</v>
      </c>
      <c r="G716" s="8" t="s">
        <v>6</v>
      </c>
      <c r="H716" s="8" t="s">
        <v>7</v>
      </c>
      <c r="I716" s="9" t="s">
        <v>15</v>
      </c>
      <c r="J716" s="7" t="s">
        <v>9</v>
      </c>
      <c r="K716" s="10" t="s">
        <v>10</v>
      </c>
    </row>
    <row r="717" customFormat="false" ht="13.5" hidden="false" customHeight="false" outlineLevel="0" collapsed="false">
      <c r="B717" s="27"/>
      <c r="C717" s="28"/>
      <c r="D717" s="28"/>
      <c r="E717" s="29"/>
      <c r="F717" s="29"/>
      <c r="G717" s="30"/>
      <c r="H717" s="31"/>
      <c r="I717" s="29"/>
      <c r="J717" s="15" t="n">
        <f aca="false">ROUNDDOWN(G717*I717,0)</f>
        <v>0</v>
      </c>
      <c r="K717" s="16" t="str">
        <f aca="false">IF(G737=0,"",ROUND(SUMPRODUCT(G717:G736,I717:I736)/SUM(G717:G736),0))</f>
        <v/>
      </c>
    </row>
    <row r="718" customFormat="false" ht="13.5" hidden="false" customHeight="false" outlineLevel="0" collapsed="false">
      <c r="B718" s="27"/>
      <c r="C718" s="28"/>
      <c r="D718" s="28"/>
      <c r="E718" s="29"/>
      <c r="F718" s="29"/>
      <c r="G718" s="30"/>
      <c r="H718" s="32" t="str">
        <f aca="false">IF(G718="","",H717)</f>
        <v/>
      </c>
      <c r="I718" s="29"/>
      <c r="J718" s="15" t="n">
        <f aca="false">ROUNDDOWN(G718*I718,0)</f>
        <v>0</v>
      </c>
      <c r="K718" s="16"/>
    </row>
    <row r="719" customFormat="false" ht="13.5" hidden="false" customHeight="false" outlineLevel="0" collapsed="false">
      <c r="B719" s="27"/>
      <c r="C719" s="28"/>
      <c r="D719" s="28"/>
      <c r="E719" s="29"/>
      <c r="F719" s="29"/>
      <c r="G719" s="30"/>
      <c r="H719" s="32" t="str">
        <f aca="false">IF(G719="","",H717)</f>
        <v/>
      </c>
      <c r="I719" s="29"/>
      <c r="J719" s="15" t="n">
        <f aca="false">ROUNDDOWN(G719*I719,0)</f>
        <v>0</v>
      </c>
      <c r="K719" s="16"/>
    </row>
    <row r="720" customFormat="false" ht="13.5" hidden="false" customHeight="false" outlineLevel="0" collapsed="false">
      <c r="B720" s="27"/>
      <c r="C720" s="28"/>
      <c r="D720" s="28"/>
      <c r="E720" s="29"/>
      <c r="F720" s="29"/>
      <c r="G720" s="30"/>
      <c r="H720" s="32" t="str">
        <f aca="false">IF(G720="","",H717)</f>
        <v/>
      </c>
      <c r="I720" s="29"/>
      <c r="J720" s="15" t="n">
        <f aca="false">ROUNDDOWN(G720*I720,0)</f>
        <v>0</v>
      </c>
      <c r="K720" s="16"/>
    </row>
    <row r="721" customFormat="false" ht="13.5" hidden="false" customHeight="false" outlineLevel="0" collapsed="false">
      <c r="B721" s="27"/>
      <c r="C721" s="28"/>
      <c r="D721" s="28"/>
      <c r="E721" s="29"/>
      <c r="F721" s="29"/>
      <c r="G721" s="30"/>
      <c r="H721" s="32" t="str">
        <f aca="false">IF(G721="","",H717)</f>
        <v/>
      </c>
      <c r="I721" s="29"/>
      <c r="J721" s="15" t="n">
        <f aca="false">ROUNDDOWN(G721*I721,0)</f>
        <v>0</v>
      </c>
      <c r="K721" s="16"/>
    </row>
    <row r="722" customFormat="false" ht="13.5" hidden="false" customHeight="false" outlineLevel="0" collapsed="false">
      <c r="B722" s="27"/>
      <c r="C722" s="28"/>
      <c r="D722" s="28"/>
      <c r="E722" s="29"/>
      <c r="F722" s="29"/>
      <c r="G722" s="30"/>
      <c r="H722" s="32" t="str">
        <f aca="false">IF(G722="","",H717)</f>
        <v/>
      </c>
      <c r="I722" s="29"/>
      <c r="J722" s="15" t="n">
        <f aca="false">ROUNDDOWN(G722*I722,0)</f>
        <v>0</v>
      </c>
      <c r="K722" s="16"/>
    </row>
    <row r="723" customFormat="false" ht="13.5" hidden="false" customHeight="false" outlineLevel="0" collapsed="false">
      <c r="B723" s="27"/>
      <c r="C723" s="28"/>
      <c r="D723" s="28"/>
      <c r="E723" s="29"/>
      <c r="F723" s="29"/>
      <c r="G723" s="30"/>
      <c r="H723" s="32" t="str">
        <f aca="false">IF(G723="","",H717)</f>
        <v/>
      </c>
      <c r="I723" s="29"/>
      <c r="J723" s="15" t="n">
        <f aca="false">ROUNDDOWN(G723*I723,0)</f>
        <v>0</v>
      </c>
      <c r="K723" s="16"/>
    </row>
    <row r="724" customFormat="false" ht="13.5" hidden="false" customHeight="false" outlineLevel="0" collapsed="false">
      <c r="B724" s="27"/>
      <c r="C724" s="28"/>
      <c r="D724" s="28"/>
      <c r="E724" s="29"/>
      <c r="F724" s="29"/>
      <c r="G724" s="30"/>
      <c r="H724" s="32" t="str">
        <f aca="false">IF(G724="","",H717)</f>
        <v/>
      </c>
      <c r="I724" s="29"/>
      <c r="J724" s="15" t="n">
        <f aca="false">ROUNDDOWN(G724*I724,0)</f>
        <v>0</v>
      </c>
      <c r="K724" s="16"/>
    </row>
    <row r="725" customFormat="false" ht="13.5" hidden="false" customHeight="false" outlineLevel="0" collapsed="false">
      <c r="B725" s="27"/>
      <c r="C725" s="28"/>
      <c r="D725" s="28"/>
      <c r="E725" s="29"/>
      <c r="F725" s="29"/>
      <c r="G725" s="30"/>
      <c r="H725" s="32" t="str">
        <f aca="false">IF(G725="","",H717)</f>
        <v/>
      </c>
      <c r="I725" s="29"/>
      <c r="J725" s="15" t="n">
        <f aca="false">ROUNDDOWN(G725*I725,0)</f>
        <v>0</v>
      </c>
      <c r="K725" s="16"/>
    </row>
    <row r="726" customFormat="false" ht="13.5" hidden="false" customHeight="false" outlineLevel="0" collapsed="false">
      <c r="B726" s="27"/>
      <c r="C726" s="28"/>
      <c r="D726" s="28"/>
      <c r="E726" s="29"/>
      <c r="F726" s="29"/>
      <c r="G726" s="30"/>
      <c r="H726" s="32" t="str">
        <f aca="false">IF(G726="","",H717)</f>
        <v/>
      </c>
      <c r="I726" s="29"/>
      <c r="J726" s="15" t="n">
        <f aca="false">ROUNDDOWN(G726*I726,0)</f>
        <v>0</v>
      </c>
      <c r="K726" s="16"/>
    </row>
    <row r="727" customFormat="false" ht="13.5" hidden="false" customHeight="false" outlineLevel="0" collapsed="false">
      <c r="B727" s="27"/>
      <c r="C727" s="28"/>
      <c r="D727" s="28"/>
      <c r="E727" s="29"/>
      <c r="F727" s="29"/>
      <c r="G727" s="30"/>
      <c r="H727" s="32" t="str">
        <f aca="false">IF(G727="","",H717)</f>
        <v/>
      </c>
      <c r="I727" s="29"/>
      <c r="J727" s="15" t="n">
        <f aca="false">ROUNDDOWN(G727*I727,0)</f>
        <v>0</v>
      </c>
      <c r="K727" s="16"/>
    </row>
    <row r="728" customFormat="false" ht="13.5" hidden="false" customHeight="false" outlineLevel="0" collapsed="false">
      <c r="B728" s="27"/>
      <c r="C728" s="28"/>
      <c r="D728" s="28"/>
      <c r="E728" s="29"/>
      <c r="F728" s="29"/>
      <c r="G728" s="30"/>
      <c r="H728" s="32" t="str">
        <f aca="false">IF(G728="","",H717)</f>
        <v/>
      </c>
      <c r="I728" s="29"/>
      <c r="J728" s="15" t="n">
        <f aca="false">ROUNDDOWN(G728*I728,0)</f>
        <v>0</v>
      </c>
      <c r="K728" s="16"/>
    </row>
    <row r="729" customFormat="false" ht="13.5" hidden="false" customHeight="false" outlineLevel="0" collapsed="false">
      <c r="B729" s="27"/>
      <c r="C729" s="28"/>
      <c r="D729" s="28"/>
      <c r="E729" s="29"/>
      <c r="F729" s="29"/>
      <c r="G729" s="30"/>
      <c r="H729" s="32" t="str">
        <f aca="false">IF(G729="","",H717)</f>
        <v/>
      </c>
      <c r="I729" s="29"/>
      <c r="J729" s="15" t="n">
        <f aca="false">ROUNDDOWN(G729*I729,0)</f>
        <v>0</v>
      </c>
      <c r="K729" s="16"/>
    </row>
    <row r="730" customFormat="false" ht="13.5" hidden="false" customHeight="false" outlineLevel="0" collapsed="false">
      <c r="B730" s="27"/>
      <c r="C730" s="28"/>
      <c r="D730" s="28"/>
      <c r="E730" s="29"/>
      <c r="F730" s="29"/>
      <c r="G730" s="30"/>
      <c r="H730" s="32" t="str">
        <f aca="false">IF(G730="","",H717)</f>
        <v/>
      </c>
      <c r="I730" s="29"/>
      <c r="J730" s="15" t="n">
        <f aca="false">ROUNDDOWN(G730*I730,0)</f>
        <v>0</v>
      </c>
      <c r="K730" s="16"/>
    </row>
    <row r="731" customFormat="false" ht="13.5" hidden="false" customHeight="false" outlineLevel="0" collapsed="false">
      <c r="B731" s="27"/>
      <c r="C731" s="28"/>
      <c r="D731" s="28"/>
      <c r="E731" s="29"/>
      <c r="F731" s="29"/>
      <c r="G731" s="30"/>
      <c r="H731" s="32" t="str">
        <f aca="false">IF(G731="","",H717)</f>
        <v/>
      </c>
      <c r="I731" s="29"/>
      <c r="J731" s="15" t="n">
        <f aca="false">ROUNDDOWN(G731*I731,0)</f>
        <v>0</v>
      </c>
      <c r="K731" s="16"/>
    </row>
    <row r="732" customFormat="false" ht="13.5" hidden="false" customHeight="false" outlineLevel="0" collapsed="false">
      <c r="B732" s="27"/>
      <c r="C732" s="28"/>
      <c r="D732" s="28"/>
      <c r="E732" s="29"/>
      <c r="F732" s="29"/>
      <c r="G732" s="30"/>
      <c r="H732" s="32" t="str">
        <f aca="false">IF(G732="","",H717)</f>
        <v/>
      </c>
      <c r="I732" s="29"/>
      <c r="J732" s="15" t="n">
        <f aca="false">ROUNDDOWN(G732*I732,0)</f>
        <v>0</v>
      </c>
      <c r="K732" s="16"/>
    </row>
    <row r="733" customFormat="false" ht="13.5" hidden="false" customHeight="false" outlineLevel="0" collapsed="false">
      <c r="B733" s="27"/>
      <c r="C733" s="28"/>
      <c r="D733" s="28"/>
      <c r="E733" s="29"/>
      <c r="F733" s="29"/>
      <c r="G733" s="30"/>
      <c r="H733" s="32" t="str">
        <f aca="false">IF(G733="","",H717)</f>
        <v/>
      </c>
      <c r="I733" s="29"/>
      <c r="J733" s="15" t="n">
        <f aca="false">ROUNDDOWN(G733*I733,0)</f>
        <v>0</v>
      </c>
      <c r="K733" s="16"/>
    </row>
    <row r="734" customFormat="false" ht="13.5" hidden="false" customHeight="false" outlineLevel="0" collapsed="false">
      <c r="B734" s="27"/>
      <c r="C734" s="28"/>
      <c r="D734" s="28"/>
      <c r="E734" s="29"/>
      <c r="F734" s="29"/>
      <c r="G734" s="30"/>
      <c r="H734" s="32" t="str">
        <f aca="false">IF(G734="","",H717)</f>
        <v/>
      </c>
      <c r="I734" s="29"/>
      <c r="J734" s="15" t="n">
        <f aca="false">ROUNDDOWN(G734*I734,0)</f>
        <v>0</v>
      </c>
      <c r="K734" s="16"/>
    </row>
    <row r="735" customFormat="false" ht="13.5" hidden="false" customHeight="false" outlineLevel="0" collapsed="false">
      <c r="B735" s="27"/>
      <c r="C735" s="28"/>
      <c r="D735" s="28"/>
      <c r="E735" s="29"/>
      <c r="F735" s="29"/>
      <c r="G735" s="30"/>
      <c r="H735" s="32" t="str">
        <f aca="false">IF(G735="","",H717)</f>
        <v/>
      </c>
      <c r="I735" s="29"/>
      <c r="J735" s="15" t="n">
        <f aca="false">ROUNDDOWN(G735*I735,0)</f>
        <v>0</v>
      </c>
      <c r="K735" s="16"/>
    </row>
    <row r="736" customFormat="false" ht="14.25" hidden="false" customHeight="false" outlineLevel="0" collapsed="false">
      <c r="B736" s="27"/>
      <c r="C736" s="28"/>
      <c r="D736" s="28"/>
      <c r="E736" s="33"/>
      <c r="F736" s="33"/>
      <c r="G736" s="34"/>
      <c r="H736" s="35" t="str">
        <f aca="false">IF(G736="","",H717)</f>
        <v/>
      </c>
      <c r="I736" s="33"/>
      <c r="J736" s="22" t="n">
        <f aca="false">ROUNDDOWN(G736*I736,0)</f>
        <v>0</v>
      </c>
      <c r="K736" s="16"/>
    </row>
    <row r="737" customFormat="false" ht="15" hidden="false" customHeight="false" outlineLevel="0" collapsed="false">
      <c r="B737" s="36"/>
      <c r="C737" s="36"/>
      <c r="D737" s="36"/>
      <c r="E737" s="24"/>
      <c r="F737" s="24"/>
      <c r="G737" s="25" t="n">
        <f aca="false">SUM(G717:G736)</f>
        <v>0</v>
      </c>
      <c r="H737" s="25"/>
      <c r="I737" s="24" t="str">
        <f aca="false">K717</f>
        <v/>
      </c>
      <c r="J737" s="26" t="n">
        <f aca="false">SUM(J717:J736)</f>
        <v>0</v>
      </c>
      <c r="K737" s="16"/>
    </row>
    <row r="738" customFormat="false" ht="14.25" hidden="false" customHeight="false" outlineLevel="0" collapsed="false"/>
    <row r="739" customFormat="false" ht="22.5" hidden="false" customHeight="false" outlineLevel="0" collapsed="false">
      <c r="A739" s="0" t="n">
        <v>33</v>
      </c>
      <c r="B739" s="5" t="s">
        <v>1</v>
      </c>
      <c r="C739" s="6" t="s">
        <v>2</v>
      </c>
      <c r="D739" s="6" t="s">
        <v>3</v>
      </c>
      <c r="E739" s="7" t="s">
        <v>4</v>
      </c>
      <c r="F739" s="7" t="s">
        <v>5</v>
      </c>
      <c r="G739" s="8" t="s">
        <v>6</v>
      </c>
      <c r="H739" s="8" t="s">
        <v>7</v>
      </c>
      <c r="I739" s="9" t="s">
        <v>15</v>
      </c>
      <c r="J739" s="7" t="s">
        <v>9</v>
      </c>
      <c r="K739" s="10" t="s">
        <v>10</v>
      </c>
    </row>
    <row r="740" customFormat="false" ht="13.5" hidden="false" customHeight="false" outlineLevel="0" collapsed="false">
      <c r="B740" s="27"/>
      <c r="C740" s="28"/>
      <c r="D740" s="28"/>
      <c r="E740" s="29"/>
      <c r="F740" s="29"/>
      <c r="G740" s="30"/>
      <c r="H740" s="31"/>
      <c r="I740" s="29"/>
      <c r="J740" s="15" t="n">
        <f aca="false">ROUNDDOWN(G740*I740,0)</f>
        <v>0</v>
      </c>
      <c r="K740" s="16" t="str">
        <f aca="false">IF(G760=0,"",ROUND(SUMPRODUCT(G740:G759,I740:I759)/SUM(G740:G759),0))</f>
        <v/>
      </c>
    </row>
    <row r="741" customFormat="false" ht="13.5" hidden="false" customHeight="false" outlineLevel="0" collapsed="false">
      <c r="B741" s="27"/>
      <c r="C741" s="28"/>
      <c r="D741" s="28"/>
      <c r="E741" s="29"/>
      <c r="F741" s="29"/>
      <c r="G741" s="30"/>
      <c r="H741" s="32" t="str">
        <f aca="false">IF(G741="","",H740)</f>
        <v/>
      </c>
      <c r="I741" s="29"/>
      <c r="J741" s="15" t="n">
        <f aca="false">ROUNDDOWN(G741*I741,0)</f>
        <v>0</v>
      </c>
      <c r="K741" s="16"/>
    </row>
    <row r="742" customFormat="false" ht="13.5" hidden="false" customHeight="false" outlineLevel="0" collapsed="false">
      <c r="B742" s="27"/>
      <c r="C742" s="28"/>
      <c r="D742" s="28"/>
      <c r="E742" s="29"/>
      <c r="F742" s="29"/>
      <c r="G742" s="30"/>
      <c r="H742" s="32" t="str">
        <f aca="false">IF(G742="","",H740)</f>
        <v/>
      </c>
      <c r="I742" s="29"/>
      <c r="J742" s="15" t="n">
        <f aca="false">ROUNDDOWN(G742*I742,0)</f>
        <v>0</v>
      </c>
      <c r="K742" s="16"/>
    </row>
    <row r="743" customFormat="false" ht="13.5" hidden="false" customHeight="false" outlineLevel="0" collapsed="false">
      <c r="B743" s="27"/>
      <c r="C743" s="28"/>
      <c r="D743" s="28"/>
      <c r="E743" s="29"/>
      <c r="F743" s="29"/>
      <c r="G743" s="30"/>
      <c r="H743" s="32" t="str">
        <f aca="false">IF(G743="","",H740)</f>
        <v/>
      </c>
      <c r="I743" s="29"/>
      <c r="J743" s="15" t="n">
        <f aca="false">ROUNDDOWN(G743*I743,0)</f>
        <v>0</v>
      </c>
      <c r="K743" s="16"/>
    </row>
    <row r="744" customFormat="false" ht="13.5" hidden="false" customHeight="false" outlineLevel="0" collapsed="false">
      <c r="B744" s="27"/>
      <c r="C744" s="28"/>
      <c r="D744" s="28"/>
      <c r="E744" s="29"/>
      <c r="F744" s="29"/>
      <c r="G744" s="30"/>
      <c r="H744" s="32" t="str">
        <f aca="false">IF(G744="","",H740)</f>
        <v/>
      </c>
      <c r="I744" s="29"/>
      <c r="J744" s="15" t="n">
        <f aca="false">ROUNDDOWN(G744*I744,0)</f>
        <v>0</v>
      </c>
      <c r="K744" s="16"/>
    </row>
    <row r="745" customFormat="false" ht="13.5" hidden="false" customHeight="false" outlineLevel="0" collapsed="false">
      <c r="B745" s="27"/>
      <c r="C745" s="28"/>
      <c r="D745" s="28"/>
      <c r="E745" s="29"/>
      <c r="F745" s="29"/>
      <c r="G745" s="30"/>
      <c r="H745" s="32" t="str">
        <f aca="false">IF(G745="","",H740)</f>
        <v/>
      </c>
      <c r="I745" s="29"/>
      <c r="J745" s="15" t="n">
        <f aca="false">ROUNDDOWN(G745*I745,0)</f>
        <v>0</v>
      </c>
      <c r="K745" s="16"/>
    </row>
    <row r="746" customFormat="false" ht="13.5" hidden="false" customHeight="false" outlineLevel="0" collapsed="false">
      <c r="B746" s="27"/>
      <c r="C746" s="28"/>
      <c r="D746" s="28"/>
      <c r="E746" s="29"/>
      <c r="F746" s="29"/>
      <c r="G746" s="30"/>
      <c r="H746" s="32" t="str">
        <f aca="false">IF(G746="","",H740)</f>
        <v/>
      </c>
      <c r="I746" s="29"/>
      <c r="J746" s="15" t="n">
        <f aca="false">ROUNDDOWN(G746*I746,0)</f>
        <v>0</v>
      </c>
      <c r="K746" s="16"/>
    </row>
    <row r="747" customFormat="false" ht="13.5" hidden="false" customHeight="false" outlineLevel="0" collapsed="false">
      <c r="B747" s="27"/>
      <c r="C747" s="28"/>
      <c r="D747" s="28"/>
      <c r="E747" s="29"/>
      <c r="F747" s="29"/>
      <c r="G747" s="30"/>
      <c r="H747" s="32" t="str">
        <f aca="false">IF(G747="","",H740)</f>
        <v/>
      </c>
      <c r="I747" s="29"/>
      <c r="J747" s="15" t="n">
        <f aca="false">ROUNDDOWN(G747*I747,0)</f>
        <v>0</v>
      </c>
      <c r="K747" s="16"/>
    </row>
    <row r="748" customFormat="false" ht="13.5" hidden="false" customHeight="false" outlineLevel="0" collapsed="false">
      <c r="B748" s="27"/>
      <c r="C748" s="28"/>
      <c r="D748" s="28"/>
      <c r="E748" s="29"/>
      <c r="F748" s="29"/>
      <c r="G748" s="30"/>
      <c r="H748" s="32" t="str">
        <f aca="false">IF(G748="","",H740)</f>
        <v/>
      </c>
      <c r="I748" s="29"/>
      <c r="J748" s="15" t="n">
        <f aca="false">ROUNDDOWN(G748*I748,0)</f>
        <v>0</v>
      </c>
      <c r="K748" s="16"/>
    </row>
    <row r="749" customFormat="false" ht="13.5" hidden="false" customHeight="false" outlineLevel="0" collapsed="false">
      <c r="B749" s="27"/>
      <c r="C749" s="28"/>
      <c r="D749" s="28"/>
      <c r="E749" s="29"/>
      <c r="F749" s="29"/>
      <c r="G749" s="30"/>
      <c r="H749" s="32" t="str">
        <f aca="false">IF(G749="","",H740)</f>
        <v/>
      </c>
      <c r="I749" s="29"/>
      <c r="J749" s="15" t="n">
        <f aca="false">ROUNDDOWN(G749*I749,0)</f>
        <v>0</v>
      </c>
      <c r="K749" s="16"/>
    </row>
    <row r="750" customFormat="false" ht="13.5" hidden="false" customHeight="false" outlineLevel="0" collapsed="false">
      <c r="B750" s="27"/>
      <c r="C750" s="28"/>
      <c r="D750" s="28"/>
      <c r="E750" s="29"/>
      <c r="F750" s="29"/>
      <c r="G750" s="30"/>
      <c r="H750" s="32" t="str">
        <f aca="false">IF(G750="","",H740)</f>
        <v/>
      </c>
      <c r="I750" s="29"/>
      <c r="J750" s="15" t="n">
        <f aca="false">ROUNDDOWN(G750*I750,0)</f>
        <v>0</v>
      </c>
      <c r="K750" s="16"/>
    </row>
    <row r="751" customFormat="false" ht="13.5" hidden="false" customHeight="false" outlineLevel="0" collapsed="false">
      <c r="B751" s="27"/>
      <c r="C751" s="28"/>
      <c r="D751" s="28"/>
      <c r="E751" s="29"/>
      <c r="F751" s="29"/>
      <c r="G751" s="30"/>
      <c r="H751" s="32" t="str">
        <f aca="false">IF(G751="","",H740)</f>
        <v/>
      </c>
      <c r="I751" s="29"/>
      <c r="J751" s="15" t="n">
        <f aca="false">ROUNDDOWN(G751*I751,0)</f>
        <v>0</v>
      </c>
      <c r="K751" s="16"/>
    </row>
    <row r="752" customFormat="false" ht="13.5" hidden="false" customHeight="false" outlineLevel="0" collapsed="false">
      <c r="B752" s="27"/>
      <c r="C752" s="28"/>
      <c r="D752" s="28"/>
      <c r="E752" s="29"/>
      <c r="F752" s="29"/>
      <c r="G752" s="30"/>
      <c r="H752" s="32" t="str">
        <f aca="false">IF(G752="","",H740)</f>
        <v/>
      </c>
      <c r="I752" s="29"/>
      <c r="J752" s="15" t="n">
        <f aca="false">ROUNDDOWN(G752*I752,0)</f>
        <v>0</v>
      </c>
      <c r="K752" s="16"/>
    </row>
    <row r="753" customFormat="false" ht="13.5" hidden="false" customHeight="false" outlineLevel="0" collapsed="false">
      <c r="B753" s="27"/>
      <c r="C753" s="28"/>
      <c r="D753" s="28"/>
      <c r="E753" s="29"/>
      <c r="F753" s="29"/>
      <c r="G753" s="30"/>
      <c r="H753" s="32" t="str">
        <f aca="false">IF(G753="","",H740)</f>
        <v/>
      </c>
      <c r="I753" s="29"/>
      <c r="J753" s="15" t="n">
        <f aca="false">ROUNDDOWN(G753*I753,0)</f>
        <v>0</v>
      </c>
      <c r="K753" s="16"/>
    </row>
    <row r="754" customFormat="false" ht="13.5" hidden="false" customHeight="false" outlineLevel="0" collapsed="false">
      <c r="B754" s="27"/>
      <c r="C754" s="28"/>
      <c r="D754" s="28"/>
      <c r="E754" s="29"/>
      <c r="F754" s="29"/>
      <c r="G754" s="30"/>
      <c r="H754" s="32" t="str">
        <f aca="false">IF(G754="","",H740)</f>
        <v/>
      </c>
      <c r="I754" s="29"/>
      <c r="J754" s="15" t="n">
        <f aca="false">ROUNDDOWN(G754*I754,0)</f>
        <v>0</v>
      </c>
      <c r="K754" s="16"/>
    </row>
    <row r="755" customFormat="false" ht="13.5" hidden="false" customHeight="false" outlineLevel="0" collapsed="false">
      <c r="B755" s="27"/>
      <c r="C755" s="28"/>
      <c r="D755" s="28"/>
      <c r="E755" s="29"/>
      <c r="F755" s="29"/>
      <c r="G755" s="30"/>
      <c r="H755" s="32" t="str">
        <f aca="false">IF(G755="","",H740)</f>
        <v/>
      </c>
      <c r="I755" s="29"/>
      <c r="J755" s="15" t="n">
        <f aca="false">ROUNDDOWN(G755*I755,0)</f>
        <v>0</v>
      </c>
      <c r="K755" s="16"/>
    </row>
    <row r="756" customFormat="false" ht="13.5" hidden="false" customHeight="false" outlineLevel="0" collapsed="false">
      <c r="B756" s="27"/>
      <c r="C756" s="28"/>
      <c r="D756" s="28"/>
      <c r="E756" s="29"/>
      <c r="F756" s="29"/>
      <c r="G756" s="30"/>
      <c r="H756" s="32" t="str">
        <f aca="false">IF(G756="","",H740)</f>
        <v/>
      </c>
      <c r="I756" s="29"/>
      <c r="J756" s="15" t="n">
        <f aca="false">ROUNDDOWN(G756*I756,0)</f>
        <v>0</v>
      </c>
      <c r="K756" s="16"/>
    </row>
    <row r="757" customFormat="false" ht="13.5" hidden="false" customHeight="false" outlineLevel="0" collapsed="false">
      <c r="B757" s="27"/>
      <c r="C757" s="28"/>
      <c r="D757" s="28"/>
      <c r="E757" s="29"/>
      <c r="F757" s="29"/>
      <c r="G757" s="30"/>
      <c r="H757" s="32" t="str">
        <f aca="false">IF(G757="","",H740)</f>
        <v/>
      </c>
      <c r="I757" s="29"/>
      <c r="J757" s="15" t="n">
        <f aca="false">ROUNDDOWN(G757*I757,0)</f>
        <v>0</v>
      </c>
      <c r="K757" s="16"/>
    </row>
    <row r="758" customFormat="false" ht="13.5" hidden="false" customHeight="false" outlineLevel="0" collapsed="false">
      <c r="B758" s="27"/>
      <c r="C758" s="28"/>
      <c r="D758" s="28"/>
      <c r="E758" s="29"/>
      <c r="F758" s="29"/>
      <c r="G758" s="30"/>
      <c r="H758" s="32" t="str">
        <f aca="false">IF(G758="","",H740)</f>
        <v/>
      </c>
      <c r="I758" s="29"/>
      <c r="J758" s="15" t="n">
        <f aca="false">ROUNDDOWN(G758*I758,0)</f>
        <v>0</v>
      </c>
      <c r="K758" s="16"/>
    </row>
    <row r="759" customFormat="false" ht="14.25" hidden="false" customHeight="false" outlineLevel="0" collapsed="false">
      <c r="B759" s="27"/>
      <c r="C759" s="28"/>
      <c r="D759" s="28"/>
      <c r="E759" s="33"/>
      <c r="F759" s="33"/>
      <c r="G759" s="34"/>
      <c r="H759" s="35" t="str">
        <f aca="false">IF(G759="","",H740)</f>
        <v/>
      </c>
      <c r="I759" s="33"/>
      <c r="J759" s="22" t="n">
        <f aca="false">ROUNDDOWN(G759*I759,0)</f>
        <v>0</v>
      </c>
      <c r="K759" s="16"/>
    </row>
    <row r="760" customFormat="false" ht="15" hidden="false" customHeight="false" outlineLevel="0" collapsed="false">
      <c r="B760" s="36"/>
      <c r="C760" s="36"/>
      <c r="D760" s="36"/>
      <c r="E760" s="24"/>
      <c r="F760" s="24"/>
      <c r="G760" s="25" t="n">
        <f aca="false">SUM(G740:G759)</f>
        <v>0</v>
      </c>
      <c r="H760" s="25"/>
      <c r="I760" s="24" t="str">
        <f aca="false">K740</f>
        <v/>
      </c>
      <c r="J760" s="26" t="n">
        <f aca="false">SUM(J740:J759)</f>
        <v>0</v>
      </c>
      <c r="K760" s="16"/>
    </row>
    <row r="761" customFormat="false" ht="14.25" hidden="false" customHeight="false" outlineLevel="0" collapsed="false"/>
    <row r="762" customFormat="false" ht="22.5" hidden="false" customHeight="false" outlineLevel="0" collapsed="false">
      <c r="A762" s="0" t="n">
        <v>34</v>
      </c>
      <c r="B762" s="5" t="s">
        <v>1</v>
      </c>
      <c r="C762" s="6" t="s">
        <v>2</v>
      </c>
      <c r="D762" s="6" t="s">
        <v>3</v>
      </c>
      <c r="E762" s="7" t="s">
        <v>4</v>
      </c>
      <c r="F762" s="7" t="s">
        <v>5</v>
      </c>
      <c r="G762" s="8" t="s">
        <v>6</v>
      </c>
      <c r="H762" s="8" t="s">
        <v>7</v>
      </c>
      <c r="I762" s="9" t="s">
        <v>15</v>
      </c>
      <c r="J762" s="7" t="s">
        <v>9</v>
      </c>
      <c r="K762" s="10" t="s">
        <v>10</v>
      </c>
    </row>
    <row r="763" customFormat="false" ht="13.5" hidden="false" customHeight="false" outlineLevel="0" collapsed="false">
      <c r="B763" s="27"/>
      <c r="C763" s="28"/>
      <c r="D763" s="28"/>
      <c r="E763" s="29"/>
      <c r="F763" s="29"/>
      <c r="G763" s="30"/>
      <c r="H763" s="31"/>
      <c r="I763" s="29"/>
      <c r="J763" s="15" t="n">
        <f aca="false">ROUNDDOWN(G763*I763,0)</f>
        <v>0</v>
      </c>
      <c r="K763" s="16" t="str">
        <f aca="false">IF(G783=0,"",ROUND(SUMPRODUCT(G763:G782,I763:I782)/SUM(G763:G782),0))</f>
        <v/>
      </c>
    </row>
    <row r="764" customFormat="false" ht="13.5" hidden="false" customHeight="false" outlineLevel="0" collapsed="false">
      <c r="B764" s="27"/>
      <c r="C764" s="28"/>
      <c r="D764" s="28"/>
      <c r="E764" s="29"/>
      <c r="F764" s="29"/>
      <c r="G764" s="30"/>
      <c r="H764" s="32" t="str">
        <f aca="false">IF(G764="","",H763)</f>
        <v/>
      </c>
      <c r="I764" s="29"/>
      <c r="J764" s="15" t="n">
        <f aca="false">ROUNDDOWN(G764*I764,0)</f>
        <v>0</v>
      </c>
      <c r="K764" s="16"/>
    </row>
    <row r="765" customFormat="false" ht="13.5" hidden="false" customHeight="false" outlineLevel="0" collapsed="false">
      <c r="B765" s="27"/>
      <c r="C765" s="28"/>
      <c r="D765" s="28"/>
      <c r="E765" s="29"/>
      <c r="F765" s="29"/>
      <c r="G765" s="30"/>
      <c r="H765" s="32" t="str">
        <f aca="false">IF(G765="","",H763)</f>
        <v/>
      </c>
      <c r="I765" s="29"/>
      <c r="J765" s="15" t="n">
        <f aca="false">ROUNDDOWN(G765*I765,0)</f>
        <v>0</v>
      </c>
      <c r="K765" s="16"/>
    </row>
    <row r="766" customFormat="false" ht="13.5" hidden="false" customHeight="false" outlineLevel="0" collapsed="false">
      <c r="B766" s="27"/>
      <c r="C766" s="28"/>
      <c r="D766" s="28"/>
      <c r="E766" s="29"/>
      <c r="F766" s="29"/>
      <c r="G766" s="30"/>
      <c r="H766" s="32" t="str">
        <f aca="false">IF(G766="","",H763)</f>
        <v/>
      </c>
      <c r="I766" s="29"/>
      <c r="J766" s="15" t="n">
        <f aca="false">ROUNDDOWN(G766*I766,0)</f>
        <v>0</v>
      </c>
      <c r="K766" s="16"/>
    </row>
    <row r="767" customFormat="false" ht="13.5" hidden="false" customHeight="false" outlineLevel="0" collapsed="false">
      <c r="B767" s="27"/>
      <c r="C767" s="28"/>
      <c r="D767" s="28"/>
      <c r="E767" s="29"/>
      <c r="F767" s="29"/>
      <c r="G767" s="30"/>
      <c r="H767" s="32" t="str">
        <f aca="false">IF(G767="","",H763)</f>
        <v/>
      </c>
      <c r="I767" s="29"/>
      <c r="J767" s="15" t="n">
        <f aca="false">ROUNDDOWN(G767*I767,0)</f>
        <v>0</v>
      </c>
      <c r="K767" s="16"/>
    </row>
    <row r="768" customFormat="false" ht="13.5" hidden="false" customHeight="false" outlineLevel="0" collapsed="false">
      <c r="B768" s="27"/>
      <c r="C768" s="28"/>
      <c r="D768" s="28"/>
      <c r="E768" s="29"/>
      <c r="F768" s="29"/>
      <c r="G768" s="30"/>
      <c r="H768" s="32" t="str">
        <f aca="false">IF(G768="","",H763)</f>
        <v/>
      </c>
      <c r="I768" s="29"/>
      <c r="J768" s="15" t="n">
        <f aca="false">ROUNDDOWN(G768*I768,0)</f>
        <v>0</v>
      </c>
      <c r="K768" s="16"/>
    </row>
    <row r="769" customFormat="false" ht="13.5" hidden="false" customHeight="false" outlineLevel="0" collapsed="false">
      <c r="B769" s="27"/>
      <c r="C769" s="28"/>
      <c r="D769" s="28"/>
      <c r="E769" s="29"/>
      <c r="F769" s="29"/>
      <c r="G769" s="30"/>
      <c r="H769" s="32" t="str">
        <f aca="false">IF(G769="","",H763)</f>
        <v/>
      </c>
      <c r="I769" s="29"/>
      <c r="J769" s="15" t="n">
        <f aca="false">ROUNDDOWN(G769*I769,0)</f>
        <v>0</v>
      </c>
      <c r="K769" s="16"/>
    </row>
    <row r="770" customFormat="false" ht="13.5" hidden="false" customHeight="false" outlineLevel="0" collapsed="false">
      <c r="B770" s="27"/>
      <c r="C770" s="28"/>
      <c r="D770" s="28"/>
      <c r="E770" s="29"/>
      <c r="F770" s="29"/>
      <c r="G770" s="30"/>
      <c r="H770" s="32" t="str">
        <f aca="false">IF(G770="","",H763)</f>
        <v/>
      </c>
      <c r="I770" s="29"/>
      <c r="J770" s="15" t="n">
        <f aca="false">ROUNDDOWN(G770*I770,0)</f>
        <v>0</v>
      </c>
      <c r="K770" s="16"/>
    </row>
    <row r="771" customFormat="false" ht="13.5" hidden="false" customHeight="false" outlineLevel="0" collapsed="false">
      <c r="B771" s="27"/>
      <c r="C771" s="28"/>
      <c r="D771" s="28"/>
      <c r="E771" s="29"/>
      <c r="F771" s="29"/>
      <c r="G771" s="30"/>
      <c r="H771" s="32" t="str">
        <f aca="false">IF(G771="","",H763)</f>
        <v/>
      </c>
      <c r="I771" s="29"/>
      <c r="J771" s="15" t="n">
        <f aca="false">ROUNDDOWN(G771*I771,0)</f>
        <v>0</v>
      </c>
      <c r="K771" s="16"/>
    </row>
    <row r="772" customFormat="false" ht="13.5" hidden="false" customHeight="false" outlineLevel="0" collapsed="false">
      <c r="B772" s="27"/>
      <c r="C772" s="28"/>
      <c r="D772" s="28"/>
      <c r="E772" s="29"/>
      <c r="F772" s="29"/>
      <c r="G772" s="30"/>
      <c r="H772" s="32" t="str">
        <f aca="false">IF(G772="","",H763)</f>
        <v/>
      </c>
      <c r="I772" s="29"/>
      <c r="J772" s="15" t="n">
        <f aca="false">ROUNDDOWN(G772*I772,0)</f>
        <v>0</v>
      </c>
      <c r="K772" s="16"/>
    </row>
    <row r="773" customFormat="false" ht="13.5" hidden="false" customHeight="false" outlineLevel="0" collapsed="false">
      <c r="B773" s="27"/>
      <c r="C773" s="28"/>
      <c r="D773" s="28"/>
      <c r="E773" s="29"/>
      <c r="F773" s="29"/>
      <c r="G773" s="30"/>
      <c r="H773" s="32" t="str">
        <f aca="false">IF(G773="","",H763)</f>
        <v/>
      </c>
      <c r="I773" s="29"/>
      <c r="J773" s="15" t="n">
        <f aca="false">ROUNDDOWN(G773*I773,0)</f>
        <v>0</v>
      </c>
      <c r="K773" s="16"/>
    </row>
    <row r="774" customFormat="false" ht="13.5" hidden="false" customHeight="false" outlineLevel="0" collapsed="false">
      <c r="B774" s="27"/>
      <c r="C774" s="28"/>
      <c r="D774" s="28"/>
      <c r="E774" s="29"/>
      <c r="F774" s="29"/>
      <c r="G774" s="30"/>
      <c r="H774" s="32" t="str">
        <f aca="false">IF(G774="","",H763)</f>
        <v/>
      </c>
      <c r="I774" s="29"/>
      <c r="J774" s="15" t="n">
        <f aca="false">ROUNDDOWN(G774*I774,0)</f>
        <v>0</v>
      </c>
      <c r="K774" s="16"/>
    </row>
    <row r="775" customFormat="false" ht="13.5" hidden="false" customHeight="false" outlineLevel="0" collapsed="false">
      <c r="B775" s="27"/>
      <c r="C775" s="28"/>
      <c r="D775" s="28"/>
      <c r="E775" s="29"/>
      <c r="F775" s="29"/>
      <c r="G775" s="30"/>
      <c r="H775" s="32" t="str">
        <f aca="false">IF(G775="","",H763)</f>
        <v/>
      </c>
      <c r="I775" s="29"/>
      <c r="J775" s="15" t="n">
        <f aca="false">ROUNDDOWN(G775*I775,0)</f>
        <v>0</v>
      </c>
      <c r="K775" s="16"/>
    </row>
    <row r="776" customFormat="false" ht="13.5" hidden="false" customHeight="false" outlineLevel="0" collapsed="false">
      <c r="B776" s="27"/>
      <c r="C776" s="28"/>
      <c r="D776" s="28"/>
      <c r="E776" s="29"/>
      <c r="F776" s="29"/>
      <c r="G776" s="30"/>
      <c r="H776" s="32" t="str">
        <f aca="false">IF(G776="","",H763)</f>
        <v/>
      </c>
      <c r="I776" s="29"/>
      <c r="J776" s="15" t="n">
        <f aca="false">ROUNDDOWN(G776*I776,0)</f>
        <v>0</v>
      </c>
      <c r="K776" s="16"/>
    </row>
    <row r="777" customFormat="false" ht="13.5" hidden="false" customHeight="false" outlineLevel="0" collapsed="false">
      <c r="B777" s="27"/>
      <c r="C777" s="28"/>
      <c r="D777" s="28"/>
      <c r="E777" s="29"/>
      <c r="F777" s="29"/>
      <c r="G777" s="30"/>
      <c r="H777" s="32" t="str">
        <f aca="false">IF(G777="","",H763)</f>
        <v/>
      </c>
      <c r="I777" s="29"/>
      <c r="J777" s="15" t="n">
        <f aca="false">ROUNDDOWN(G777*I777,0)</f>
        <v>0</v>
      </c>
      <c r="K777" s="16"/>
    </row>
    <row r="778" customFormat="false" ht="13.5" hidden="false" customHeight="false" outlineLevel="0" collapsed="false">
      <c r="B778" s="27"/>
      <c r="C778" s="28"/>
      <c r="D778" s="28"/>
      <c r="E778" s="29"/>
      <c r="F778" s="29"/>
      <c r="G778" s="30"/>
      <c r="H778" s="32" t="str">
        <f aca="false">IF(G778="","",H763)</f>
        <v/>
      </c>
      <c r="I778" s="29"/>
      <c r="J778" s="15" t="n">
        <f aca="false">ROUNDDOWN(G778*I778,0)</f>
        <v>0</v>
      </c>
      <c r="K778" s="16"/>
    </row>
    <row r="779" customFormat="false" ht="13.5" hidden="false" customHeight="false" outlineLevel="0" collapsed="false">
      <c r="B779" s="27"/>
      <c r="C779" s="28"/>
      <c r="D779" s="28"/>
      <c r="E779" s="29"/>
      <c r="F779" s="29"/>
      <c r="G779" s="30"/>
      <c r="H779" s="32" t="str">
        <f aca="false">IF(G779="","",H763)</f>
        <v/>
      </c>
      <c r="I779" s="29"/>
      <c r="J779" s="15" t="n">
        <f aca="false">ROUNDDOWN(G779*I779,0)</f>
        <v>0</v>
      </c>
      <c r="K779" s="16"/>
    </row>
    <row r="780" customFormat="false" ht="13.5" hidden="false" customHeight="false" outlineLevel="0" collapsed="false">
      <c r="B780" s="27"/>
      <c r="C780" s="28"/>
      <c r="D780" s="28"/>
      <c r="E780" s="29"/>
      <c r="F780" s="29"/>
      <c r="G780" s="30"/>
      <c r="H780" s="32" t="str">
        <f aca="false">IF(G780="","",H763)</f>
        <v/>
      </c>
      <c r="I780" s="29"/>
      <c r="J780" s="15" t="n">
        <f aca="false">ROUNDDOWN(G780*I780,0)</f>
        <v>0</v>
      </c>
      <c r="K780" s="16"/>
    </row>
    <row r="781" customFormat="false" ht="13.5" hidden="false" customHeight="false" outlineLevel="0" collapsed="false">
      <c r="B781" s="27"/>
      <c r="C781" s="28"/>
      <c r="D781" s="28"/>
      <c r="E781" s="29"/>
      <c r="F781" s="29"/>
      <c r="G781" s="30"/>
      <c r="H781" s="32" t="str">
        <f aca="false">IF(G781="","",H763)</f>
        <v/>
      </c>
      <c r="I781" s="29"/>
      <c r="J781" s="15" t="n">
        <f aca="false">ROUNDDOWN(G781*I781,0)</f>
        <v>0</v>
      </c>
      <c r="K781" s="16"/>
    </row>
    <row r="782" customFormat="false" ht="14.25" hidden="false" customHeight="false" outlineLevel="0" collapsed="false">
      <c r="B782" s="27"/>
      <c r="C782" s="28"/>
      <c r="D782" s="28"/>
      <c r="E782" s="33"/>
      <c r="F782" s="33"/>
      <c r="G782" s="34"/>
      <c r="H782" s="35" t="str">
        <f aca="false">IF(G782="","",H763)</f>
        <v/>
      </c>
      <c r="I782" s="33"/>
      <c r="J782" s="22" t="n">
        <f aca="false">ROUNDDOWN(G782*I782,0)</f>
        <v>0</v>
      </c>
      <c r="K782" s="16"/>
    </row>
    <row r="783" customFormat="false" ht="15" hidden="false" customHeight="false" outlineLevel="0" collapsed="false">
      <c r="B783" s="36"/>
      <c r="C783" s="36"/>
      <c r="D783" s="36"/>
      <c r="E783" s="24"/>
      <c r="F783" s="24"/>
      <c r="G783" s="25" t="n">
        <f aca="false">SUM(G763:G782)</f>
        <v>0</v>
      </c>
      <c r="H783" s="25"/>
      <c r="I783" s="24" t="str">
        <f aca="false">K763</f>
        <v/>
      </c>
      <c r="J783" s="26" t="n">
        <f aca="false">SUM(J763:J782)</f>
        <v>0</v>
      </c>
      <c r="K783" s="16"/>
    </row>
    <row r="784" customFormat="false" ht="14.25" hidden="false" customHeight="false" outlineLevel="0" collapsed="false"/>
    <row r="785" customFormat="false" ht="22.5" hidden="false" customHeight="false" outlineLevel="0" collapsed="false">
      <c r="A785" s="0" t="n">
        <v>35</v>
      </c>
      <c r="B785" s="5" t="s">
        <v>1</v>
      </c>
      <c r="C785" s="6" t="s">
        <v>2</v>
      </c>
      <c r="D785" s="6" t="s">
        <v>3</v>
      </c>
      <c r="E785" s="7" t="s">
        <v>4</v>
      </c>
      <c r="F785" s="7" t="s">
        <v>5</v>
      </c>
      <c r="G785" s="8" t="s">
        <v>6</v>
      </c>
      <c r="H785" s="8" t="s">
        <v>7</v>
      </c>
      <c r="I785" s="9" t="s">
        <v>15</v>
      </c>
      <c r="J785" s="7" t="s">
        <v>9</v>
      </c>
      <c r="K785" s="10" t="s">
        <v>10</v>
      </c>
    </row>
    <row r="786" customFormat="false" ht="13.5" hidden="false" customHeight="false" outlineLevel="0" collapsed="false">
      <c r="B786" s="27"/>
      <c r="C786" s="28"/>
      <c r="D786" s="28"/>
      <c r="E786" s="29"/>
      <c r="F786" s="29"/>
      <c r="G786" s="30"/>
      <c r="H786" s="31"/>
      <c r="I786" s="29"/>
      <c r="J786" s="15" t="n">
        <f aca="false">ROUNDDOWN(G786*I786,0)</f>
        <v>0</v>
      </c>
      <c r="K786" s="16" t="str">
        <f aca="false">IF(G806=0,"",ROUND(SUMPRODUCT(G786:G805,I786:I805)/SUM(G786:G805),0))</f>
        <v/>
      </c>
    </row>
    <row r="787" customFormat="false" ht="13.5" hidden="false" customHeight="false" outlineLevel="0" collapsed="false">
      <c r="B787" s="27"/>
      <c r="C787" s="28"/>
      <c r="D787" s="28"/>
      <c r="E787" s="29"/>
      <c r="F787" s="29"/>
      <c r="G787" s="30"/>
      <c r="H787" s="32" t="str">
        <f aca="false">IF(G787="","",H786)</f>
        <v/>
      </c>
      <c r="I787" s="29"/>
      <c r="J787" s="15" t="n">
        <f aca="false">ROUNDDOWN(G787*I787,0)</f>
        <v>0</v>
      </c>
      <c r="K787" s="16"/>
    </row>
    <row r="788" customFormat="false" ht="13.5" hidden="false" customHeight="false" outlineLevel="0" collapsed="false">
      <c r="B788" s="27"/>
      <c r="C788" s="28"/>
      <c r="D788" s="28"/>
      <c r="E788" s="29"/>
      <c r="F788" s="29"/>
      <c r="G788" s="30"/>
      <c r="H788" s="32" t="str">
        <f aca="false">IF(G788="","",H786)</f>
        <v/>
      </c>
      <c r="I788" s="29"/>
      <c r="J788" s="15" t="n">
        <f aca="false">ROUNDDOWN(G788*I788,0)</f>
        <v>0</v>
      </c>
      <c r="K788" s="16"/>
    </row>
    <row r="789" customFormat="false" ht="13.5" hidden="false" customHeight="false" outlineLevel="0" collapsed="false">
      <c r="B789" s="27"/>
      <c r="C789" s="28"/>
      <c r="D789" s="28"/>
      <c r="E789" s="29"/>
      <c r="F789" s="29"/>
      <c r="G789" s="30"/>
      <c r="H789" s="32" t="str">
        <f aca="false">IF(G789="","",H786)</f>
        <v/>
      </c>
      <c r="I789" s="29"/>
      <c r="J789" s="15" t="n">
        <f aca="false">ROUNDDOWN(G789*I789,0)</f>
        <v>0</v>
      </c>
      <c r="K789" s="16"/>
    </row>
    <row r="790" customFormat="false" ht="13.5" hidden="false" customHeight="false" outlineLevel="0" collapsed="false">
      <c r="B790" s="27"/>
      <c r="C790" s="28"/>
      <c r="D790" s="28"/>
      <c r="E790" s="29"/>
      <c r="F790" s="29"/>
      <c r="G790" s="30"/>
      <c r="H790" s="32" t="str">
        <f aca="false">IF(G790="","",H786)</f>
        <v/>
      </c>
      <c r="I790" s="29"/>
      <c r="J790" s="15" t="n">
        <f aca="false">ROUNDDOWN(G790*I790,0)</f>
        <v>0</v>
      </c>
      <c r="K790" s="16"/>
    </row>
    <row r="791" customFormat="false" ht="13.5" hidden="false" customHeight="false" outlineLevel="0" collapsed="false">
      <c r="B791" s="27"/>
      <c r="C791" s="28"/>
      <c r="D791" s="28"/>
      <c r="E791" s="29"/>
      <c r="F791" s="29"/>
      <c r="G791" s="30"/>
      <c r="H791" s="32" t="str">
        <f aca="false">IF(G791="","",H786)</f>
        <v/>
      </c>
      <c r="I791" s="29"/>
      <c r="J791" s="15" t="n">
        <f aca="false">ROUNDDOWN(G791*I791,0)</f>
        <v>0</v>
      </c>
      <c r="K791" s="16"/>
    </row>
    <row r="792" customFormat="false" ht="13.5" hidden="false" customHeight="false" outlineLevel="0" collapsed="false">
      <c r="B792" s="27"/>
      <c r="C792" s="28"/>
      <c r="D792" s="28"/>
      <c r="E792" s="29"/>
      <c r="F792" s="29"/>
      <c r="G792" s="30"/>
      <c r="H792" s="32" t="str">
        <f aca="false">IF(G792="","",H786)</f>
        <v/>
      </c>
      <c r="I792" s="29"/>
      <c r="J792" s="15" t="n">
        <f aca="false">ROUNDDOWN(G792*I792,0)</f>
        <v>0</v>
      </c>
      <c r="K792" s="16"/>
    </row>
    <row r="793" customFormat="false" ht="13.5" hidden="false" customHeight="false" outlineLevel="0" collapsed="false">
      <c r="B793" s="27"/>
      <c r="C793" s="28"/>
      <c r="D793" s="28"/>
      <c r="E793" s="29"/>
      <c r="F793" s="29"/>
      <c r="G793" s="30"/>
      <c r="H793" s="32" t="str">
        <f aca="false">IF(G793="","",H786)</f>
        <v/>
      </c>
      <c r="I793" s="29"/>
      <c r="J793" s="15" t="n">
        <f aca="false">ROUNDDOWN(G793*I793,0)</f>
        <v>0</v>
      </c>
      <c r="K793" s="16"/>
    </row>
    <row r="794" customFormat="false" ht="13.5" hidden="false" customHeight="false" outlineLevel="0" collapsed="false">
      <c r="B794" s="27"/>
      <c r="C794" s="28"/>
      <c r="D794" s="28"/>
      <c r="E794" s="29"/>
      <c r="F794" s="29"/>
      <c r="G794" s="30"/>
      <c r="H794" s="32" t="str">
        <f aca="false">IF(G794="","",H786)</f>
        <v/>
      </c>
      <c r="I794" s="29"/>
      <c r="J794" s="15" t="n">
        <f aca="false">ROUNDDOWN(G794*I794,0)</f>
        <v>0</v>
      </c>
      <c r="K794" s="16"/>
    </row>
    <row r="795" customFormat="false" ht="13.5" hidden="false" customHeight="false" outlineLevel="0" collapsed="false">
      <c r="B795" s="27"/>
      <c r="C795" s="28"/>
      <c r="D795" s="28"/>
      <c r="E795" s="29"/>
      <c r="F795" s="29"/>
      <c r="G795" s="30"/>
      <c r="H795" s="32" t="str">
        <f aca="false">IF(G795="","",H786)</f>
        <v/>
      </c>
      <c r="I795" s="29"/>
      <c r="J795" s="15" t="n">
        <f aca="false">ROUNDDOWN(G795*I795,0)</f>
        <v>0</v>
      </c>
      <c r="K795" s="16"/>
    </row>
    <row r="796" customFormat="false" ht="13.5" hidden="false" customHeight="false" outlineLevel="0" collapsed="false">
      <c r="B796" s="27"/>
      <c r="C796" s="28"/>
      <c r="D796" s="28"/>
      <c r="E796" s="29"/>
      <c r="F796" s="29"/>
      <c r="G796" s="30"/>
      <c r="H796" s="32" t="str">
        <f aca="false">IF(G796="","",H786)</f>
        <v/>
      </c>
      <c r="I796" s="29"/>
      <c r="J796" s="15" t="n">
        <f aca="false">ROUNDDOWN(G796*I796,0)</f>
        <v>0</v>
      </c>
      <c r="K796" s="16"/>
    </row>
    <row r="797" customFormat="false" ht="13.5" hidden="false" customHeight="false" outlineLevel="0" collapsed="false">
      <c r="B797" s="27"/>
      <c r="C797" s="28"/>
      <c r="D797" s="28"/>
      <c r="E797" s="29"/>
      <c r="F797" s="29"/>
      <c r="G797" s="30"/>
      <c r="H797" s="32" t="str">
        <f aca="false">IF(G797="","",H786)</f>
        <v/>
      </c>
      <c r="I797" s="29"/>
      <c r="J797" s="15" t="n">
        <f aca="false">ROUNDDOWN(G797*I797,0)</f>
        <v>0</v>
      </c>
      <c r="K797" s="16"/>
    </row>
    <row r="798" customFormat="false" ht="13.5" hidden="false" customHeight="false" outlineLevel="0" collapsed="false">
      <c r="B798" s="27"/>
      <c r="C798" s="28"/>
      <c r="D798" s="28"/>
      <c r="E798" s="29"/>
      <c r="F798" s="29"/>
      <c r="G798" s="30"/>
      <c r="H798" s="32" t="str">
        <f aca="false">IF(G798="","",H786)</f>
        <v/>
      </c>
      <c r="I798" s="29"/>
      <c r="J798" s="15" t="n">
        <f aca="false">ROUNDDOWN(G798*I798,0)</f>
        <v>0</v>
      </c>
      <c r="K798" s="16"/>
    </row>
    <row r="799" customFormat="false" ht="13.5" hidden="false" customHeight="false" outlineLevel="0" collapsed="false">
      <c r="B799" s="27"/>
      <c r="C799" s="28"/>
      <c r="D799" s="28"/>
      <c r="E799" s="29"/>
      <c r="F799" s="29"/>
      <c r="G799" s="30"/>
      <c r="H799" s="32" t="str">
        <f aca="false">IF(G799="","",H786)</f>
        <v/>
      </c>
      <c r="I799" s="29"/>
      <c r="J799" s="15" t="n">
        <f aca="false">ROUNDDOWN(G799*I799,0)</f>
        <v>0</v>
      </c>
      <c r="K799" s="16"/>
    </row>
    <row r="800" customFormat="false" ht="13.5" hidden="false" customHeight="false" outlineLevel="0" collapsed="false">
      <c r="B800" s="27"/>
      <c r="C800" s="28"/>
      <c r="D800" s="28"/>
      <c r="E800" s="29"/>
      <c r="F800" s="29"/>
      <c r="G800" s="30"/>
      <c r="H800" s="32" t="str">
        <f aca="false">IF(G800="","",H786)</f>
        <v/>
      </c>
      <c r="I800" s="29"/>
      <c r="J800" s="15" t="n">
        <f aca="false">ROUNDDOWN(G800*I800,0)</f>
        <v>0</v>
      </c>
      <c r="K800" s="16"/>
    </row>
    <row r="801" customFormat="false" ht="13.5" hidden="false" customHeight="false" outlineLevel="0" collapsed="false">
      <c r="B801" s="27"/>
      <c r="C801" s="28"/>
      <c r="D801" s="28"/>
      <c r="E801" s="29"/>
      <c r="F801" s="29"/>
      <c r="G801" s="30"/>
      <c r="H801" s="32" t="str">
        <f aca="false">IF(G801="","",H786)</f>
        <v/>
      </c>
      <c r="I801" s="29"/>
      <c r="J801" s="15" t="n">
        <f aca="false">ROUNDDOWN(G801*I801,0)</f>
        <v>0</v>
      </c>
      <c r="K801" s="16"/>
    </row>
    <row r="802" customFormat="false" ht="13.5" hidden="false" customHeight="false" outlineLevel="0" collapsed="false">
      <c r="B802" s="27"/>
      <c r="C802" s="28"/>
      <c r="D802" s="28"/>
      <c r="E802" s="29"/>
      <c r="F802" s="29"/>
      <c r="G802" s="30"/>
      <c r="H802" s="32" t="str">
        <f aca="false">IF(G802="","",H786)</f>
        <v/>
      </c>
      <c r="I802" s="29"/>
      <c r="J802" s="15" t="n">
        <f aca="false">ROUNDDOWN(G802*I802,0)</f>
        <v>0</v>
      </c>
      <c r="K802" s="16"/>
    </row>
    <row r="803" customFormat="false" ht="13.5" hidden="false" customHeight="false" outlineLevel="0" collapsed="false">
      <c r="B803" s="27"/>
      <c r="C803" s="28"/>
      <c r="D803" s="28"/>
      <c r="E803" s="29"/>
      <c r="F803" s="29"/>
      <c r="G803" s="30"/>
      <c r="H803" s="32" t="str">
        <f aca="false">IF(G803="","",H786)</f>
        <v/>
      </c>
      <c r="I803" s="29"/>
      <c r="J803" s="15" t="n">
        <f aca="false">ROUNDDOWN(G803*I803,0)</f>
        <v>0</v>
      </c>
      <c r="K803" s="16"/>
    </row>
    <row r="804" customFormat="false" ht="13.5" hidden="false" customHeight="false" outlineLevel="0" collapsed="false">
      <c r="B804" s="27"/>
      <c r="C804" s="28"/>
      <c r="D804" s="28"/>
      <c r="E804" s="29"/>
      <c r="F804" s="29"/>
      <c r="G804" s="30"/>
      <c r="H804" s="32" t="str">
        <f aca="false">IF(G804="","",H786)</f>
        <v/>
      </c>
      <c r="I804" s="29"/>
      <c r="J804" s="15" t="n">
        <f aca="false">ROUNDDOWN(G804*I804,0)</f>
        <v>0</v>
      </c>
      <c r="K804" s="16"/>
    </row>
    <row r="805" customFormat="false" ht="14.25" hidden="false" customHeight="false" outlineLevel="0" collapsed="false">
      <c r="B805" s="27"/>
      <c r="C805" s="28"/>
      <c r="D805" s="28"/>
      <c r="E805" s="33"/>
      <c r="F805" s="33"/>
      <c r="G805" s="34"/>
      <c r="H805" s="35" t="str">
        <f aca="false">IF(G805="","",H786)</f>
        <v/>
      </c>
      <c r="I805" s="33"/>
      <c r="J805" s="22" t="n">
        <f aca="false">ROUNDDOWN(G805*I805,0)</f>
        <v>0</v>
      </c>
      <c r="K805" s="16"/>
    </row>
    <row r="806" customFormat="false" ht="15" hidden="false" customHeight="false" outlineLevel="0" collapsed="false">
      <c r="B806" s="36"/>
      <c r="C806" s="36"/>
      <c r="D806" s="36"/>
      <c r="E806" s="24"/>
      <c r="F806" s="24"/>
      <c r="G806" s="25" t="n">
        <f aca="false">SUM(G786:G805)</f>
        <v>0</v>
      </c>
      <c r="H806" s="25"/>
      <c r="I806" s="24" t="str">
        <f aca="false">K786</f>
        <v/>
      </c>
      <c r="J806" s="26" t="n">
        <f aca="false">SUM(J786:J805)</f>
        <v>0</v>
      </c>
      <c r="K806" s="16"/>
    </row>
    <row r="807" customFormat="false" ht="14.25" hidden="false" customHeight="false" outlineLevel="0" collapsed="false"/>
    <row r="808" customFormat="false" ht="22.5" hidden="false" customHeight="false" outlineLevel="0" collapsed="false">
      <c r="A808" s="0" t="n">
        <v>36</v>
      </c>
      <c r="B808" s="5" t="s">
        <v>1</v>
      </c>
      <c r="C808" s="6" t="s">
        <v>2</v>
      </c>
      <c r="D808" s="6" t="s">
        <v>3</v>
      </c>
      <c r="E808" s="7" t="s">
        <v>4</v>
      </c>
      <c r="F808" s="7" t="s">
        <v>5</v>
      </c>
      <c r="G808" s="8" t="s">
        <v>6</v>
      </c>
      <c r="H808" s="8" t="s">
        <v>7</v>
      </c>
      <c r="I808" s="9" t="s">
        <v>15</v>
      </c>
      <c r="J808" s="7" t="s">
        <v>9</v>
      </c>
      <c r="K808" s="10" t="s">
        <v>10</v>
      </c>
    </row>
    <row r="809" customFormat="false" ht="13.5" hidden="false" customHeight="false" outlineLevel="0" collapsed="false">
      <c r="B809" s="27"/>
      <c r="C809" s="28"/>
      <c r="D809" s="28"/>
      <c r="E809" s="29"/>
      <c r="F809" s="29"/>
      <c r="G809" s="30"/>
      <c r="H809" s="31"/>
      <c r="I809" s="29"/>
      <c r="J809" s="15" t="n">
        <f aca="false">ROUNDDOWN(G809*I809,0)</f>
        <v>0</v>
      </c>
      <c r="K809" s="16" t="str">
        <f aca="false">IF(G829=0,"",ROUND(SUMPRODUCT(G809:G828,I809:I828)/SUM(G809:G828),0))</f>
        <v/>
      </c>
    </row>
    <row r="810" customFormat="false" ht="13.5" hidden="false" customHeight="false" outlineLevel="0" collapsed="false">
      <c r="B810" s="27"/>
      <c r="C810" s="28"/>
      <c r="D810" s="28"/>
      <c r="E810" s="29"/>
      <c r="F810" s="29"/>
      <c r="G810" s="30"/>
      <c r="H810" s="32" t="str">
        <f aca="false">IF(G810="","",H809)</f>
        <v/>
      </c>
      <c r="I810" s="29"/>
      <c r="J810" s="15" t="n">
        <f aca="false">ROUNDDOWN(G810*I810,0)</f>
        <v>0</v>
      </c>
      <c r="K810" s="16"/>
    </row>
    <row r="811" customFormat="false" ht="13.5" hidden="false" customHeight="false" outlineLevel="0" collapsed="false">
      <c r="B811" s="27"/>
      <c r="C811" s="28"/>
      <c r="D811" s="28"/>
      <c r="E811" s="29"/>
      <c r="F811" s="29"/>
      <c r="G811" s="30"/>
      <c r="H811" s="32" t="str">
        <f aca="false">IF(G811="","",H809)</f>
        <v/>
      </c>
      <c r="I811" s="29"/>
      <c r="J811" s="15" t="n">
        <f aca="false">ROUNDDOWN(G811*I811,0)</f>
        <v>0</v>
      </c>
      <c r="K811" s="16"/>
    </row>
    <row r="812" customFormat="false" ht="13.5" hidden="false" customHeight="false" outlineLevel="0" collapsed="false">
      <c r="B812" s="27"/>
      <c r="C812" s="28"/>
      <c r="D812" s="28"/>
      <c r="E812" s="29"/>
      <c r="F812" s="29"/>
      <c r="G812" s="30"/>
      <c r="H812" s="32" t="str">
        <f aca="false">IF(G812="","",H809)</f>
        <v/>
      </c>
      <c r="I812" s="29"/>
      <c r="J812" s="15" t="n">
        <f aca="false">ROUNDDOWN(G812*I812,0)</f>
        <v>0</v>
      </c>
      <c r="K812" s="16"/>
    </row>
    <row r="813" customFormat="false" ht="13.5" hidden="false" customHeight="false" outlineLevel="0" collapsed="false">
      <c r="B813" s="27"/>
      <c r="C813" s="28"/>
      <c r="D813" s="28"/>
      <c r="E813" s="29"/>
      <c r="F813" s="29"/>
      <c r="G813" s="30"/>
      <c r="H813" s="32" t="str">
        <f aca="false">IF(G813="","",H809)</f>
        <v/>
      </c>
      <c r="I813" s="29"/>
      <c r="J813" s="15" t="n">
        <f aca="false">ROUNDDOWN(G813*I813,0)</f>
        <v>0</v>
      </c>
      <c r="K813" s="16"/>
    </row>
    <row r="814" customFormat="false" ht="13.5" hidden="false" customHeight="false" outlineLevel="0" collapsed="false">
      <c r="B814" s="27"/>
      <c r="C814" s="28"/>
      <c r="D814" s="28"/>
      <c r="E814" s="29"/>
      <c r="F814" s="29"/>
      <c r="G814" s="30"/>
      <c r="H814" s="32" t="str">
        <f aca="false">IF(G814="","",H809)</f>
        <v/>
      </c>
      <c r="I814" s="29"/>
      <c r="J814" s="15" t="n">
        <f aca="false">ROUNDDOWN(G814*I814,0)</f>
        <v>0</v>
      </c>
      <c r="K814" s="16"/>
    </row>
    <row r="815" customFormat="false" ht="13.5" hidden="false" customHeight="false" outlineLevel="0" collapsed="false">
      <c r="B815" s="27"/>
      <c r="C815" s="28"/>
      <c r="D815" s="28"/>
      <c r="E815" s="29"/>
      <c r="F815" s="29"/>
      <c r="G815" s="30"/>
      <c r="H815" s="32" t="str">
        <f aca="false">IF(G815="","",H809)</f>
        <v/>
      </c>
      <c r="I815" s="29"/>
      <c r="J815" s="15" t="n">
        <f aca="false">ROUNDDOWN(G815*I815,0)</f>
        <v>0</v>
      </c>
      <c r="K815" s="16"/>
    </row>
    <row r="816" customFormat="false" ht="13.5" hidden="false" customHeight="false" outlineLevel="0" collapsed="false">
      <c r="B816" s="27"/>
      <c r="C816" s="28"/>
      <c r="D816" s="28"/>
      <c r="E816" s="29"/>
      <c r="F816" s="29"/>
      <c r="G816" s="30"/>
      <c r="H816" s="32" t="str">
        <f aca="false">IF(G816="","",H809)</f>
        <v/>
      </c>
      <c r="I816" s="29"/>
      <c r="J816" s="15" t="n">
        <f aca="false">ROUNDDOWN(G816*I816,0)</f>
        <v>0</v>
      </c>
      <c r="K816" s="16"/>
    </row>
    <row r="817" customFormat="false" ht="13.5" hidden="false" customHeight="false" outlineLevel="0" collapsed="false">
      <c r="B817" s="27"/>
      <c r="C817" s="28"/>
      <c r="D817" s="28"/>
      <c r="E817" s="29"/>
      <c r="F817" s="29"/>
      <c r="G817" s="30"/>
      <c r="H817" s="32" t="str">
        <f aca="false">IF(G817="","",H809)</f>
        <v/>
      </c>
      <c r="I817" s="29"/>
      <c r="J817" s="15" t="n">
        <f aca="false">ROUNDDOWN(G817*I817,0)</f>
        <v>0</v>
      </c>
      <c r="K817" s="16"/>
    </row>
    <row r="818" customFormat="false" ht="13.5" hidden="false" customHeight="false" outlineLevel="0" collapsed="false">
      <c r="B818" s="27"/>
      <c r="C818" s="28"/>
      <c r="D818" s="28"/>
      <c r="E818" s="29"/>
      <c r="F818" s="29"/>
      <c r="G818" s="30"/>
      <c r="H818" s="32" t="str">
        <f aca="false">IF(G818="","",H809)</f>
        <v/>
      </c>
      <c r="I818" s="29"/>
      <c r="J818" s="15" t="n">
        <f aca="false">ROUNDDOWN(G818*I818,0)</f>
        <v>0</v>
      </c>
      <c r="K818" s="16"/>
    </row>
    <row r="819" customFormat="false" ht="13.5" hidden="false" customHeight="false" outlineLevel="0" collapsed="false">
      <c r="B819" s="27"/>
      <c r="C819" s="28"/>
      <c r="D819" s="28"/>
      <c r="E819" s="29"/>
      <c r="F819" s="29"/>
      <c r="G819" s="30"/>
      <c r="H819" s="32" t="str">
        <f aca="false">IF(G819="","",H809)</f>
        <v/>
      </c>
      <c r="I819" s="29"/>
      <c r="J819" s="15" t="n">
        <f aca="false">ROUNDDOWN(G819*I819,0)</f>
        <v>0</v>
      </c>
      <c r="K819" s="16"/>
    </row>
    <row r="820" customFormat="false" ht="13.5" hidden="false" customHeight="false" outlineLevel="0" collapsed="false">
      <c r="B820" s="27"/>
      <c r="C820" s="28"/>
      <c r="D820" s="28"/>
      <c r="E820" s="29"/>
      <c r="F820" s="29"/>
      <c r="G820" s="30"/>
      <c r="H820" s="32" t="str">
        <f aca="false">IF(G820="","",H809)</f>
        <v/>
      </c>
      <c r="I820" s="29"/>
      <c r="J820" s="15" t="n">
        <f aca="false">ROUNDDOWN(G820*I820,0)</f>
        <v>0</v>
      </c>
      <c r="K820" s="16"/>
    </row>
    <row r="821" customFormat="false" ht="13.5" hidden="false" customHeight="false" outlineLevel="0" collapsed="false">
      <c r="B821" s="27"/>
      <c r="C821" s="28"/>
      <c r="D821" s="28"/>
      <c r="E821" s="29"/>
      <c r="F821" s="29"/>
      <c r="G821" s="30"/>
      <c r="H821" s="32" t="str">
        <f aca="false">IF(G821="","",H809)</f>
        <v/>
      </c>
      <c r="I821" s="29"/>
      <c r="J821" s="15" t="n">
        <f aca="false">ROUNDDOWN(G821*I821,0)</f>
        <v>0</v>
      </c>
      <c r="K821" s="16"/>
    </row>
    <row r="822" customFormat="false" ht="13.5" hidden="false" customHeight="false" outlineLevel="0" collapsed="false">
      <c r="B822" s="27"/>
      <c r="C822" s="28"/>
      <c r="D822" s="28"/>
      <c r="E822" s="29"/>
      <c r="F822" s="29"/>
      <c r="G822" s="30"/>
      <c r="H822" s="32" t="str">
        <f aca="false">IF(G822="","",H809)</f>
        <v/>
      </c>
      <c r="I822" s="29"/>
      <c r="J822" s="15" t="n">
        <f aca="false">ROUNDDOWN(G822*I822,0)</f>
        <v>0</v>
      </c>
      <c r="K822" s="16"/>
    </row>
    <row r="823" customFormat="false" ht="13.5" hidden="false" customHeight="false" outlineLevel="0" collapsed="false">
      <c r="B823" s="27"/>
      <c r="C823" s="28"/>
      <c r="D823" s="28"/>
      <c r="E823" s="29"/>
      <c r="F823" s="29"/>
      <c r="G823" s="30"/>
      <c r="H823" s="32" t="str">
        <f aca="false">IF(G823="","",H809)</f>
        <v/>
      </c>
      <c r="I823" s="29"/>
      <c r="J823" s="15" t="n">
        <f aca="false">ROUNDDOWN(G823*I823,0)</f>
        <v>0</v>
      </c>
      <c r="K823" s="16"/>
    </row>
    <row r="824" customFormat="false" ht="13.5" hidden="false" customHeight="false" outlineLevel="0" collapsed="false">
      <c r="B824" s="27"/>
      <c r="C824" s="28"/>
      <c r="D824" s="28"/>
      <c r="E824" s="29"/>
      <c r="F824" s="29"/>
      <c r="G824" s="30"/>
      <c r="H824" s="32" t="str">
        <f aca="false">IF(G824="","",H809)</f>
        <v/>
      </c>
      <c r="I824" s="29"/>
      <c r="J824" s="15" t="n">
        <f aca="false">ROUNDDOWN(G824*I824,0)</f>
        <v>0</v>
      </c>
      <c r="K824" s="16"/>
    </row>
    <row r="825" customFormat="false" ht="13.5" hidden="false" customHeight="false" outlineLevel="0" collapsed="false">
      <c r="B825" s="27"/>
      <c r="C825" s="28"/>
      <c r="D825" s="28"/>
      <c r="E825" s="29"/>
      <c r="F825" s="29"/>
      <c r="G825" s="30"/>
      <c r="H825" s="32" t="str">
        <f aca="false">IF(G825="","",H809)</f>
        <v/>
      </c>
      <c r="I825" s="29"/>
      <c r="J825" s="15" t="n">
        <f aca="false">ROUNDDOWN(G825*I825,0)</f>
        <v>0</v>
      </c>
      <c r="K825" s="16"/>
    </row>
    <row r="826" customFormat="false" ht="13.5" hidden="false" customHeight="false" outlineLevel="0" collapsed="false">
      <c r="B826" s="27"/>
      <c r="C826" s="28"/>
      <c r="D826" s="28"/>
      <c r="E826" s="29"/>
      <c r="F826" s="29"/>
      <c r="G826" s="30"/>
      <c r="H826" s="32" t="str">
        <f aca="false">IF(G826="","",H809)</f>
        <v/>
      </c>
      <c r="I826" s="29"/>
      <c r="J826" s="15" t="n">
        <f aca="false">ROUNDDOWN(G826*I826,0)</f>
        <v>0</v>
      </c>
      <c r="K826" s="16"/>
    </row>
    <row r="827" customFormat="false" ht="13.5" hidden="false" customHeight="false" outlineLevel="0" collapsed="false">
      <c r="B827" s="27"/>
      <c r="C827" s="28"/>
      <c r="D827" s="28"/>
      <c r="E827" s="29"/>
      <c r="F827" s="29"/>
      <c r="G827" s="30"/>
      <c r="H827" s="32" t="str">
        <f aca="false">IF(G827="","",H809)</f>
        <v/>
      </c>
      <c r="I827" s="29"/>
      <c r="J827" s="15" t="n">
        <f aca="false">ROUNDDOWN(G827*I827,0)</f>
        <v>0</v>
      </c>
      <c r="K827" s="16"/>
    </row>
    <row r="828" customFormat="false" ht="14.25" hidden="false" customHeight="false" outlineLevel="0" collapsed="false">
      <c r="B828" s="27"/>
      <c r="C828" s="28"/>
      <c r="D828" s="28"/>
      <c r="E828" s="33"/>
      <c r="F828" s="33"/>
      <c r="G828" s="34"/>
      <c r="H828" s="35" t="str">
        <f aca="false">IF(G828="","",H809)</f>
        <v/>
      </c>
      <c r="I828" s="33"/>
      <c r="J828" s="22" t="n">
        <f aca="false">ROUNDDOWN(G828*I828,0)</f>
        <v>0</v>
      </c>
      <c r="K828" s="16"/>
    </row>
    <row r="829" customFormat="false" ht="15" hidden="false" customHeight="false" outlineLevel="0" collapsed="false">
      <c r="B829" s="36"/>
      <c r="C829" s="36"/>
      <c r="D829" s="36"/>
      <c r="E829" s="24"/>
      <c r="F829" s="24"/>
      <c r="G829" s="25" t="n">
        <f aca="false">SUM(G809:G828)</f>
        <v>0</v>
      </c>
      <c r="H829" s="25"/>
      <c r="I829" s="24" t="str">
        <f aca="false">K809</f>
        <v/>
      </c>
      <c r="J829" s="26" t="n">
        <f aca="false">SUM(J809:J828)</f>
        <v>0</v>
      </c>
      <c r="K829" s="16"/>
    </row>
    <row r="830" customFormat="false" ht="14.25" hidden="false" customHeight="false" outlineLevel="0" collapsed="false"/>
    <row r="831" customFormat="false" ht="22.5" hidden="false" customHeight="false" outlineLevel="0" collapsed="false">
      <c r="A831" s="0" t="n">
        <v>37</v>
      </c>
      <c r="B831" s="5" t="s">
        <v>1</v>
      </c>
      <c r="C831" s="6" t="s">
        <v>2</v>
      </c>
      <c r="D831" s="6" t="s">
        <v>3</v>
      </c>
      <c r="E831" s="7" t="s">
        <v>4</v>
      </c>
      <c r="F831" s="7" t="s">
        <v>5</v>
      </c>
      <c r="G831" s="8" t="s">
        <v>6</v>
      </c>
      <c r="H831" s="8" t="s">
        <v>7</v>
      </c>
      <c r="I831" s="9" t="s">
        <v>15</v>
      </c>
      <c r="J831" s="7" t="s">
        <v>9</v>
      </c>
      <c r="K831" s="10" t="s">
        <v>10</v>
      </c>
    </row>
    <row r="832" customFormat="false" ht="13.5" hidden="false" customHeight="false" outlineLevel="0" collapsed="false">
      <c r="B832" s="27"/>
      <c r="C832" s="28"/>
      <c r="D832" s="28"/>
      <c r="E832" s="29"/>
      <c r="F832" s="29"/>
      <c r="G832" s="30"/>
      <c r="H832" s="31"/>
      <c r="I832" s="29"/>
      <c r="J832" s="15" t="n">
        <f aca="false">ROUNDDOWN(G832*I832,0)</f>
        <v>0</v>
      </c>
      <c r="K832" s="16" t="str">
        <f aca="false">IF(G852=0,"",ROUND(SUMPRODUCT(G832:G851,I832:I851)/SUM(G832:G851),0))</f>
        <v/>
      </c>
    </row>
    <row r="833" customFormat="false" ht="13.5" hidden="false" customHeight="false" outlineLevel="0" collapsed="false">
      <c r="B833" s="27"/>
      <c r="C833" s="28"/>
      <c r="D833" s="28"/>
      <c r="E833" s="29"/>
      <c r="F833" s="29"/>
      <c r="G833" s="30"/>
      <c r="H833" s="32" t="str">
        <f aca="false">IF(G833="","",H832)</f>
        <v/>
      </c>
      <c r="I833" s="29"/>
      <c r="J833" s="15" t="n">
        <f aca="false">ROUNDDOWN(G833*I833,0)</f>
        <v>0</v>
      </c>
      <c r="K833" s="16"/>
    </row>
    <row r="834" customFormat="false" ht="13.5" hidden="false" customHeight="false" outlineLevel="0" collapsed="false">
      <c r="B834" s="27"/>
      <c r="C834" s="28"/>
      <c r="D834" s="28"/>
      <c r="E834" s="29"/>
      <c r="F834" s="29"/>
      <c r="G834" s="30"/>
      <c r="H834" s="32" t="str">
        <f aca="false">IF(G834="","",H832)</f>
        <v/>
      </c>
      <c r="I834" s="29"/>
      <c r="J834" s="15" t="n">
        <f aca="false">ROUNDDOWN(G834*I834,0)</f>
        <v>0</v>
      </c>
      <c r="K834" s="16"/>
    </row>
    <row r="835" customFormat="false" ht="13.5" hidden="false" customHeight="false" outlineLevel="0" collapsed="false">
      <c r="B835" s="27"/>
      <c r="C835" s="28"/>
      <c r="D835" s="28"/>
      <c r="E835" s="29"/>
      <c r="F835" s="29"/>
      <c r="G835" s="30"/>
      <c r="H835" s="32" t="str">
        <f aca="false">IF(G835="","",H832)</f>
        <v/>
      </c>
      <c r="I835" s="29"/>
      <c r="J835" s="15" t="n">
        <f aca="false">ROUNDDOWN(G835*I835,0)</f>
        <v>0</v>
      </c>
      <c r="K835" s="16"/>
    </row>
    <row r="836" customFormat="false" ht="13.5" hidden="false" customHeight="false" outlineLevel="0" collapsed="false">
      <c r="B836" s="27"/>
      <c r="C836" s="28"/>
      <c r="D836" s="28"/>
      <c r="E836" s="29"/>
      <c r="F836" s="29"/>
      <c r="G836" s="30"/>
      <c r="H836" s="32" t="str">
        <f aca="false">IF(G836="","",H832)</f>
        <v/>
      </c>
      <c r="I836" s="29"/>
      <c r="J836" s="15" t="n">
        <f aca="false">ROUNDDOWN(G836*I836,0)</f>
        <v>0</v>
      </c>
      <c r="K836" s="16"/>
    </row>
    <row r="837" customFormat="false" ht="13.5" hidden="false" customHeight="false" outlineLevel="0" collapsed="false">
      <c r="B837" s="27"/>
      <c r="C837" s="28"/>
      <c r="D837" s="28"/>
      <c r="E837" s="29"/>
      <c r="F837" s="29"/>
      <c r="G837" s="30"/>
      <c r="H837" s="32" t="str">
        <f aca="false">IF(G837="","",H832)</f>
        <v/>
      </c>
      <c r="I837" s="29"/>
      <c r="J837" s="15" t="n">
        <f aca="false">ROUNDDOWN(G837*I837,0)</f>
        <v>0</v>
      </c>
      <c r="K837" s="16"/>
    </row>
    <row r="838" customFormat="false" ht="13.5" hidden="false" customHeight="false" outlineLevel="0" collapsed="false">
      <c r="B838" s="27"/>
      <c r="C838" s="28"/>
      <c r="D838" s="28"/>
      <c r="E838" s="29"/>
      <c r="F838" s="29"/>
      <c r="G838" s="30"/>
      <c r="H838" s="32" t="str">
        <f aca="false">IF(G838="","",H832)</f>
        <v/>
      </c>
      <c r="I838" s="29"/>
      <c r="J838" s="15" t="n">
        <f aca="false">ROUNDDOWN(G838*I838,0)</f>
        <v>0</v>
      </c>
      <c r="K838" s="16"/>
    </row>
    <row r="839" customFormat="false" ht="13.5" hidden="false" customHeight="false" outlineLevel="0" collapsed="false">
      <c r="B839" s="27"/>
      <c r="C839" s="28"/>
      <c r="D839" s="28"/>
      <c r="E839" s="29"/>
      <c r="F839" s="29"/>
      <c r="G839" s="30"/>
      <c r="H839" s="32" t="str">
        <f aca="false">IF(G839="","",H832)</f>
        <v/>
      </c>
      <c r="I839" s="29"/>
      <c r="J839" s="15" t="n">
        <f aca="false">ROUNDDOWN(G839*I839,0)</f>
        <v>0</v>
      </c>
      <c r="K839" s="16"/>
    </row>
    <row r="840" customFormat="false" ht="13.5" hidden="false" customHeight="false" outlineLevel="0" collapsed="false">
      <c r="B840" s="27"/>
      <c r="C840" s="28"/>
      <c r="D840" s="28"/>
      <c r="E840" s="29"/>
      <c r="F840" s="29"/>
      <c r="G840" s="30"/>
      <c r="H840" s="32" t="str">
        <f aca="false">IF(G840="","",H832)</f>
        <v/>
      </c>
      <c r="I840" s="29"/>
      <c r="J840" s="15" t="n">
        <f aca="false">ROUNDDOWN(G840*I840,0)</f>
        <v>0</v>
      </c>
      <c r="K840" s="16"/>
    </row>
    <row r="841" customFormat="false" ht="13.5" hidden="false" customHeight="false" outlineLevel="0" collapsed="false">
      <c r="B841" s="27"/>
      <c r="C841" s="28"/>
      <c r="D841" s="28"/>
      <c r="E841" s="29"/>
      <c r="F841" s="29"/>
      <c r="G841" s="30"/>
      <c r="H841" s="32" t="str">
        <f aca="false">IF(G841="","",H832)</f>
        <v/>
      </c>
      <c r="I841" s="29"/>
      <c r="J841" s="15" t="n">
        <f aca="false">ROUNDDOWN(G841*I841,0)</f>
        <v>0</v>
      </c>
      <c r="K841" s="16"/>
    </row>
    <row r="842" customFormat="false" ht="13.5" hidden="false" customHeight="false" outlineLevel="0" collapsed="false">
      <c r="B842" s="27"/>
      <c r="C842" s="28"/>
      <c r="D842" s="28"/>
      <c r="E842" s="29"/>
      <c r="F842" s="29"/>
      <c r="G842" s="30"/>
      <c r="H842" s="32" t="str">
        <f aca="false">IF(G842="","",H832)</f>
        <v/>
      </c>
      <c r="I842" s="29"/>
      <c r="J842" s="15" t="n">
        <f aca="false">ROUNDDOWN(G842*I842,0)</f>
        <v>0</v>
      </c>
      <c r="K842" s="16"/>
    </row>
    <row r="843" customFormat="false" ht="13.5" hidden="false" customHeight="false" outlineLevel="0" collapsed="false">
      <c r="B843" s="27"/>
      <c r="C843" s="28"/>
      <c r="D843" s="28"/>
      <c r="E843" s="29"/>
      <c r="F843" s="29"/>
      <c r="G843" s="30"/>
      <c r="H843" s="32" t="str">
        <f aca="false">IF(G843="","",H832)</f>
        <v/>
      </c>
      <c r="I843" s="29"/>
      <c r="J843" s="15" t="n">
        <f aca="false">ROUNDDOWN(G843*I843,0)</f>
        <v>0</v>
      </c>
      <c r="K843" s="16"/>
    </row>
    <row r="844" customFormat="false" ht="13.5" hidden="false" customHeight="false" outlineLevel="0" collapsed="false">
      <c r="B844" s="27"/>
      <c r="C844" s="28"/>
      <c r="D844" s="28"/>
      <c r="E844" s="29"/>
      <c r="F844" s="29"/>
      <c r="G844" s="30"/>
      <c r="H844" s="32" t="str">
        <f aca="false">IF(G844="","",H832)</f>
        <v/>
      </c>
      <c r="I844" s="29"/>
      <c r="J844" s="15" t="n">
        <f aca="false">ROUNDDOWN(G844*I844,0)</f>
        <v>0</v>
      </c>
      <c r="K844" s="16"/>
    </row>
    <row r="845" customFormat="false" ht="13.5" hidden="false" customHeight="false" outlineLevel="0" collapsed="false">
      <c r="B845" s="27"/>
      <c r="C845" s="28"/>
      <c r="D845" s="28"/>
      <c r="E845" s="29"/>
      <c r="F845" s="29"/>
      <c r="G845" s="30"/>
      <c r="H845" s="32" t="str">
        <f aca="false">IF(G845="","",H832)</f>
        <v/>
      </c>
      <c r="I845" s="29"/>
      <c r="J845" s="15" t="n">
        <f aca="false">ROUNDDOWN(G845*I845,0)</f>
        <v>0</v>
      </c>
      <c r="K845" s="16"/>
    </row>
    <row r="846" customFormat="false" ht="13.5" hidden="false" customHeight="false" outlineLevel="0" collapsed="false">
      <c r="B846" s="27"/>
      <c r="C846" s="28"/>
      <c r="D846" s="28"/>
      <c r="E846" s="29"/>
      <c r="F846" s="29"/>
      <c r="G846" s="30"/>
      <c r="H846" s="32" t="str">
        <f aca="false">IF(G846="","",H832)</f>
        <v/>
      </c>
      <c r="I846" s="29"/>
      <c r="J846" s="15" t="n">
        <f aca="false">ROUNDDOWN(G846*I846,0)</f>
        <v>0</v>
      </c>
      <c r="K846" s="16"/>
    </row>
    <row r="847" customFormat="false" ht="13.5" hidden="false" customHeight="false" outlineLevel="0" collapsed="false">
      <c r="B847" s="27"/>
      <c r="C847" s="28"/>
      <c r="D847" s="28"/>
      <c r="E847" s="29"/>
      <c r="F847" s="29"/>
      <c r="G847" s="30"/>
      <c r="H847" s="32" t="str">
        <f aca="false">IF(G847="","",H832)</f>
        <v/>
      </c>
      <c r="I847" s="29"/>
      <c r="J847" s="15" t="n">
        <f aca="false">ROUNDDOWN(G847*I847,0)</f>
        <v>0</v>
      </c>
      <c r="K847" s="16"/>
    </row>
    <row r="848" customFormat="false" ht="13.5" hidden="false" customHeight="false" outlineLevel="0" collapsed="false">
      <c r="B848" s="27"/>
      <c r="C848" s="28"/>
      <c r="D848" s="28"/>
      <c r="E848" s="29"/>
      <c r="F848" s="29"/>
      <c r="G848" s="30"/>
      <c r="H848" s="32" t="str">
        <f aca="false">IF(G848="","",H832)</f>
        <v/>
      </c>
      <c r="I848" s="29"/>
      <c r="J848" s="15" t="n">
        <f aca="false">ROUNDDOWN(G848*I848,0)</f>
        <v>0</v>
      </c>
      <c r="K848" s="16"/>
    </row>
    <row r="849" customFormat="false" ht="13.5" hidden="false" customHeight="false" outlineLevel="0" collapsed="false">
      <c r="B849" s="27"/>
      <c r="C849" s="28"/>
      <c r="D849" s="28"/>
      <c r="E849" s="29"/>
      <c r="F849" s="29"/>
      <c r="G849" s="30"/>
      <c r="H849" s="32" t="str">
        <f aca="false">IF(G849="","",H832)</f>
        <v/>
      </c>
      <c r="I849" s="29"/>
      <c r="J849" s="15" t="n">
        <f aca="false">ROUNDDOWN(G849*I849,0)</f>
        <v>0</v>
      </c>
      <c r="K849" s="16"/>
    </row>
    <row r="850" customFormat="false" ht="13.5" hidden="false" customHeight="false" outlineLevel="0" collapsed="false">
      <c r="B850" s="27"/>
      <c r="C850" s="28"/>
      <c r="D850" s="28"/>
      <c r="E850" s="29"/>
      <c r="F850" s="29"/>
      <c r="G850" s="30"/>
      <c r="H850" s="32" t="str">
        <f aca="false">IF(G850="","",H832)</f>
        <v/>
      </c>
      <c r="I850" s="29"/>
      <c r="J850" s="15" t="n">
        <f aca="false">ROUNDDOWN(G850*I850,0)</f>
        <v>0</v>
      </c>
      <c r="K850" s="16"/>
    </row>
    <row r="851" customFormat="false" ht="14.25" hidden="false" customHeight="false" outlineLevel="0" collapsed="false">
      <c r="B851" s="27"/>
      <c r="C851" s="28"/>
      <c r="D851" s="28"/>
      <c r="E851" s="33"/>
      <c r="F851" s="33"/>
      <c r="G851" s="34"/>
      <c r="H851" s="35" t="str">
        <f aca="false">IF(G851="","",H832)</f>
        <v/>
      </c>
      <c r="I851" s="33"/>
      <c r="J851" s="22" t="n">
        <f aca="false">ROUNDDOWN(G851*I851,0)</f>
        <v>0</v>
      </c>
      <c r="K851" s="16"/>
    </row>
    <row r="852" customFormat="false" ht="15" hidden="false" customHeight="false" outlineLevel="0" collapsed="false">
      <c r="B852" s="36"/>
      <c r="C852" s="36"/>
      <c r="D852" s="36"/>
      <c r="E852" s="24"/>
      <c r="F852" s="24"/>
      <c r="G852" s="25" t="n">
        <f aca="false">SUM(G832:G851)</f>
        <v>0</v>
      </c>
      <c r="H852" s="25"/>
      <c r="I852" s="24" t="str">
        <f aca="false">K832</f>
        <v/>
      </c>
      <c r="J852" s="26" t="n">
        <f aca="false">SUM(J832:J851)</f>
        <v>0</v>
      </c>
      <c r="K852" s="16"/>
    </row>
    <row r="853" customFormat="false" ht="14.25" hidden="false" customHeight="false" outlineLevel="0" collapsed="false"/>
    <row r="854" customFormat="false" ht="22.5" hidden="false" customHeight="false" outlineLevel="0" collapsed="false">
      <c r="A854" s="0" t="n">
        <v>38</v>
      </c>
      <c r="B854" s="5" t="s">
        <v>1</v>
      </c>
      <c r="C854" s="6" t="s">
        <v>2</v>
      </c>
      <c r="D854" s="6" t="s">
        <v>3</v>
      </c>
      <c r="E854" s="7" t="s">
        <v>4</v>
      </c>
      <c r="F854" s="7" t="s">
        <v>5</v>
      </c>
      <c r="G854" s="8" t="s">
        <v>6</v>
      </c>
      <c r="H854" s="8" t="s">
        <v>7</v>
      </c>
      <c r="I854" s="9" t="s">
        <v>15</v>
      </c>
      <c r="J854" s="7" t="s">
        <v>9</v>
      </c>
      <c r="K854" s="10" t="s">
        <v>10</v>
      </c>
    </row>
    <row r="855" customFormat="false" ht="13.5" hidden="false" customHeight="false" outlineLevel="0" collapsed="false">
      <c r="B855" s="27"/>
      <c r="C855" s="28"/>
      <c r="D855" s="28"/>
      <c r="E855" s="29"/>
      <c r="F855" s="29"/>
      <c r="G855" s="30"/>
      <c r="H855" s="31"/>
      <c r="I855" s="29"/>
      <c r="J855" s="15" t="n">
        <f aca="false">ROUNDDOWN(G855*I855,0)</f>
        <v>0</v>
      </c>
      <c r="K855" s="16" t="str">
        <f aca="false">IF(G875=0,"",ROUND(SUMPRODUCT(G855:G874,I855:I874)/SUM(G855:G874),0))</f>
        <v/>
      </c>
    </row>
    <row r="856" customFormat="false" ht="13.5" hidden="false" customHeight="false" outlineLevel="0" collapsed="false">
      <c r="B856" s="27"/>
      <c r="C856" s="28"/>
      <c r="D856" s="28"/>
      <c r="E856" s="29"/>
      <c r="F856" s="29"/>
      <c r="G856" s="30"/>
      <c r="H856" s="32" t="str">
        <f aca="false">IF(G856="","",H855)</f>
        <v/>
      </c>
      <c r="I856" s="29"/>
      <c r="J856" s="15" t="n">
        <f aca="false">ROUNDDOWN(G856*I856,0)</f>
        <v>0</v>
      </c>
      <c r="K856" s="16"/>
    </row>
    <row r="857" customFormat="false" ht="13.5" hidden="false" customHeight="false" outlineLevel="0" collapsed="false">
      <c r="B857" s="27"/>
      <c r="C857" s="28"/>
      <c r="D857" s="28"/>
      <c r="E857" s="29"/>
      <c r="F857" s="29"/>
      <c r="G857" s="30"/>
      <c r="H857" s="32" t="str">
        <f aca="false">IF(G857="","",H855)</f>
        <v/>
      </c>
      <c r="I857" s="29"/>
      <c r="J857" s="15" t="n">
        <f aca="false">ROUNDDOWN(G857*I857,0)</f>
        <v>0</v>
      </c>
      <c r="K857" s="16"/>
    </row>
    <row r="858" customFormat="false" ht="13.5" hidden="false" customHeight="false" outlineLevel="0" collapsed="false">
      <c r="B858" s="27"/>
      <c r="C858" s="28"/>
      <c r="D858" s="28"/>
      <c r="E858" s="29"/>
      <c r="F858" s="29"/>
      <c r="G858" s="30"/>
      <c r="H858" s="32" t="str">
        <f aca="false">IF(G858="","",H855)</f>
        <v/>
      </c>
      <c r="I858" s="29"/>
      <c r="J858" s="15" t="n">
        <f aca="false">ROUNDDOWN(G858*I858,0)</f>
        <v>0</v>
      </c>
      <c r="K858" s="16"/>
    </row>
    <row r="859" customFormat="false" ht="13.5" hidden="false" customHeight="false" outlineLevel="0" collapsed="false">
      <c r="B859" s="27"/>
      <c r="C859" s="28"/>
      <c r="D859" s="28"/>
      <c r="E859" s="29"/>
      <c r="F859" s="29"/>
      <c r="G859" s="30"/>
      <c r="H859" s="32" t="str">
        <f aca="false">IF(G859="","",H855)</f>
        <v/>
      </c>
      <c r="I859" s="29"/>
      <c r="J859" s="15" t="n">
        <f aca="false">ROUNDDOWN(G859*I859,0)</f>
        <v>0</v>
      </c>
      <c r="K859" s="16"/>
    </row>
    <row r="860" customFormat="false" ht="13.5" hidden="false" customHeight="false" outlineLevel="0" collapsed="false">
      <c r="B860" s="27"/>
      <c r="C860" s="28"/>
      <c r="D860" s="28"/>
      <c r="E860" s="29"/>
      <c r="F860" s="29"/>
      <c r="G860" s="30"/>
      <c r="H860" s="32" t="str">
        <f aca="false">IF(G860="","",H855)</f>
        <v/>
      </c>
      <c r="I860" s="29"/>
      <c r="J860" s="15" t="n">
        <f aca="false">ROUNDDOWN(G860*I860,0)</f>
        <v>0</v>
      </c>
      <c r="K860" s="16"/>
    </row>
    <row r="861" customFormat="false" ht="13.5" hidden="false" customHeight="false" outlineLevel="0" collapsed="false">
      <c r="B861" s="27"/>
      <c r="C861" s="28"/>
      <c r="D861" s="28"/>
      <c r="E861" s="29"/>
      <c r="F861" s="29"/>
      <c r="G861" s="30"/>
      <c r="H861" s="32" t="str">
        <f aca="false">IF(G861="","",H855)</f>
        <v/>
      </c>
      <c r="I861" s="29"/>
      <c r="J861" s="15" t="n">
        <f aca="false">ROUNDDOWN(G861*I861,0)</f>
        <v>0</v>
      </c>
      <c r="K861" s="16"/>
    </row>
    <row r="862" customFormat="false" ht="13.5" hidden="false" customHeight="false" outlineLevel="0" collapsed="false">
      <c r="B862" s="27"/>
      <c r="C862" s="28"/>
      <c r="D862" s="28"/>
      <c r="E862" s="29"/>
      <c r="F862" s="29"/>
      <c r="G862" s="30"/>
      <c r="H862" s="32" t="str">
        <f aca="false">IF(G862="","",H855)</f>
        <v/>
      </c>
      <c r="I862" s="29"/>
      <c r="J862" s="15" t="n">
        <f aca="false">ROUNDDOWN(G862*I862,0)</f>
        <v>0</v>
      </c>
      <c r="K862" s="16"/>
    </row>
    <row r="863" customFormat="false" ht="13.5" hidden="false" customHeight="false" outlineLevel="0" collapsed="false">
      <c r="B863" s="27"/>
      <c r="C863" s="28"/>
      <c r="D863" s="28"/>
      <c r="E863" s="29"/>
      <c r="F863" s="29"/>
      <c r="G863" s="30"/>
      <c r="H863" s="32" t="str">
        <f aca="false">IF(G863="","",H855)</f>
        <v/>
      </c>
      <c r="I863" s="29"/>
      <c r="J863" s="15" t="n">
        <f aca="false">ROUNDDOWN(G863*I863,0)</f>
        <v>0</v>
      </c>
      <c r="K863" s="16"/>
    </row>
    <row r="864" customFormat="false" ht="13.5" hidden="false" customHeight="false" outlineLevel="0" collapsed="false">
      <c r="B864" s="27"/>
      <c r="C864" s="28"/>
      <c r="D864" s="28"/>
      <c r="E864" s="29"/>
      <c r="F864" s="29"/>
      <c r="G864" s="30"/>
      <c r="H864" s="32" t="str">
        <f aca="false">IF(G864="","",H855)</f>
        <v/>
      </c>
      <c r="I864" s="29"/>
      <c r="J864" s="15" t="n">
        <f aca="false">ROUNDDOWN(G864*I864,0)</f>
        <v>0</v>
      </c>
      <c r="K864" s="16"/>
    </row>
    <row r="865" customFormat="false" ht="13.5" hidden="false" customHeight="false" outlineLevel="0" collapsed="false">
      <c r="B865" s="27"/>
      <c r="C865" s="28"/>
      <c r="D865" s="28"/>
      <c r="E865" s="29"/>
      <c r="F865" s="29"/>
      <c r="G865" s="30"/>
      <c r="H865" s="32" t="str">
        <f aca="false">IF(G865="","",H855)</f>
        <v/>
      </c>
      <c r="I865" s="29"/>
      <c r="J865" s="15" t="n">
        <f aca="false">ROUNDDOWN(G865*I865,0)</f>
        <v>0</v>
      </c>
      <c r="K865" s="16"/>
    </row>
    <row r="866" customFormat="false" ht="13.5" hidden="false" customHeight="false" outlineLevel="0" collapsed="false">
      <c r="B866" s="27"/>
      <c r="C866" s="28"/>
      <c r="D866" s="28"/>
      <c r="E866" s="29"/>
      <c r="F866" s="29"/>
      <c r="G866" s="30"/>
      <c r="H866" s="32" t="str">
        <f aca="false">IF(G866="","",H855)</f>
        <v/>
      </c>
      <c r="I866" s="29"/>
      <c r="J866" s="15" t="n">
        <f aca="false">ROUNDDOWN(G866*I866,0)</f>
        <v>0</v>
      </c>
      <c r="K866" s="16"/>
    </row>
    <row r="867" customFormat="false" ht="13.5" hidden="false" customHeight="false" outlineLevel="0" collapsed="false">
      <c r="B867" s="27"/>
      <c r="C867" s="28"/>
      <c r="D867" s="28"/>
      <c r="E867" s="29"/>
      <c r="F867" s="29"/>
      <c r="G867" s="30"/>
      <c r="H867" s="32" t="str">
        <f aca="false">IF(G867="","",H855)</f>
        <v/>
      </c>
      <c r="I867" s="29"/>
      <c r="J867" s="15" t="n">
        <f aca="false">ROUNDDOWN(G867*I867,0)</f>
        <v>0</v>
      </c>
      <c r="K867" s="16"/>
    </row>
    <row r="868" customFormat="false" ht="13.5" hidden="false" customHeight="false" outlineLevel="0" collapsed="false">
      <c r="B868" s="27"/>
      <c r="C868" s="28"/>
      <c r="D868" s="28"/>
      <c r="E868" s="29"/>
      <c r="F868" s="29"/>
      <c r="G868" s="30"/>
      <c r="H868" s="32" t="str">
        <f aca="false">IF(G868="","",H855)</f>
        <v/>
      </c>
      <c r="I868" s="29"/>
      <c r="J868" s="15" t="n">
        <f aca="false">ROUNDDOWN(G868*I868,0)</f>
        <v>0</v>
      </c>
      <c r="K868" s="16"/>
    </row>
    <row r="869" customFormat="false" ht="13.5" hidden="false" customHeight="false" outlineLevel="0" collapsed="false">
      <c r="B869" s="27"/>
      <c r="C869" s="28"/>
      <c r="D869" s="28"/>
      <c r="E869" s="29"/>
      <c r="F869" s="29"/>
      <c r="G869" s="30"/>
      <c r="H869" s="32" t="str">
        <f aca="false">IF(G869="","",H855)</f>
        <v/>
      </c>
      <c r="I869" s="29"/>
      <c r="J869" s="15" t="n">
        <f aca="false">ROUNDDOWN(G869*I869,0)</f>
        <v>0</v>
      </c>
      <c r="K869" s="16"/>
    </row>
    <row r="870" customFormat="false" ht="13.5" hidden="false" customHeight="false" outlineLevel="0" collapsed="false">
      <c r="B870" s="27"/>
      <c r="C870" s="28"/>
      <c r="D870" s="28"/>
      <c r="E870" s="29"/>
      <c r="F870" s="29"/>
      <c r="G870" s="30"/>
      <c r="H870" s="32" t="str">
        <f aca="false">IF(G870="","",H855)</f>
        <v/>
      </c>
      <c r="I870" s="29"/>
      <c r="J870" s="15" t="n">
        <f aca="false">ROUNDDOWN(G870*I870,0)</f>
        <v>0</v>
      </c>
      <c r="K870" s="16"/>
    </row>
    <row r="871" customFormat="false" ht="13.5" hidden="false" customHeight="false" outlineLevel="0" collapsed="false">
      <c r="B871" s="27"/>
      <c r="C871" s="28"/>
      <c r="D871" s="28"/>
      <c r="E871" s="29"/>
      <c r="F871" s="29"/>
      <c r="G871" s="30"/>
      <c r="H871" s="32" t="str">
        <f aca="false">IF(G871="","",H855)</f>
        <v/>
      </c>
      <c r="I871" s="29"/>
      <c r="J871" s="15" t="n">
        <f aca="false">ROUNDDOWN(G871*I871,0)</f>
        <v>0</v>
      </c>
      <c r="K871" s="16"/>
    </row>
    <row r="872" customFormat="false" ht="13.5" hidden="false" customHeight="false" outlineLevel="0" collapsed="false">
      <c r="B872" s="27"/>
      <c r="C872" s="28"/>
      <c r="D872" s="28"/>
      <c r="E872" s="29"/>
      <c r="F872" s="29"/>
      <c r="G872" s="30"/>
      <c r="H872" s="32" t="str">
        <f aca="false">IF(G872="","",H855)</f>
        <v/>
      </c>
      <c r="I872" s="29"/>
      <c r="J872" s="15" t="n">
        <f aca="false">ROUNDDOWN(G872*I872,0)</f>
        <v>0</v>
      </c>
      <c r="K872" s="16"/>
    </row>
    <row r="873" customFormat="false" ht="13.5" hidden="false" customHeight="false" outlineLevel="0" collapsed="false">
      <c r="B873" s="27"/>
      <c r="C873" s="28"/>
      <c r="D873" s="28"/>
      <c r="E873" s="29"/>
      <c r="F873" s="29"/>
      <c r="G873" s="30"/>
      <c r="H873" s="32" t="str">
        <f aca="false">IF(G873="","",H855)</f>
        <v/>
      </c>
      <c r="I873" s="29"/>
      <c r="J873" s="15" t="n">
        <f aca="false">ROUNDDOWN(G873*I873,0)</f>
        <v>0</v>
      </c>
      <c r="K873" s="16"/>
    </row>
    <row r="874" customFormat="false" ht="14.25" hidden="false" customHeight="false" outlineLevel="0" collapsed="false">
      <c r="B874" s="27"/>
      <c r="C874" s="28"/>
      <c r="D874" s="28"/>
      <c r="E874" s="33"/>
      <c r="F874" s="33"/>
      <c r="G874" s="34"/>
      <c r="H874" s="35" t="str">
        <f aca="false">IF(G874="","",H855)</f>
        <v/>
      </c>
      <c r="I874" s="33"/>
      <c r="J874" s="22" t="n">
        <f aca="false">ROUNDDOWN(G874*I874,0)</f>
        <v>0</v>
      </c>
      <c r="K874" s="16"/>
    </row>
    <row r="875" customFormat="false" ht="15" hidden="false" customHeight="false" outlineLevel="0" collapsed="false">
      <c r="B875" s="36"/>
      <c r="C875" s="36"/>
      <c r="D875" s="36"/>
      <c r="E875" s="24"/>
      <c r="F875" s="24"/>
      <c r="G875" s="25" t="n">
        <f aca="false">SUM(G855:G874)</f>
        <v>0</v>
      </c>
      <c r="H875" s="25"/>
      <c r="I875" s="24" t="str">
        <f aca="false">K855</f>
        <v/>
      </c>
      <c r="J875" s="26" t="n">
        <f aca="false">SUM(J855:J874)</f>
        <v>0</v>
      </c>
      <c r="K875" s="16"/>
    </row>
    <row r="876" customFormat="false" ht="14.25" hidden="false" customHeight="false" outlineLevel="0" collapsed="false"/>
    <row r="877" customFormat="false" ht="22.5" hidden="false" customHeight="false" outlineLevel="0" collapsed="false">
      <c r="A877" s="0" t="n">
        <v>39</v>
      </c>
      <c r="B877" s="5" t="s">
        <v>1</v>
      </c>
      <c r="C877" s="6" t="s">
        <v>2</v>
      </c>
      <c r="D877" s="6" t="s">
        <v>3</v>
      </c>
      <c r="E877" s="7" t="s">
        <v>4</v>
      </c>
      <c r="F877" s="7" t="s">
        <v>5</v>
      </c>
      <c r="G877" s="8" t="s">
        <v>6</v>
      </c>
      <c r="H877" s="8" t="s">
        <v>7</v>
      </c>
      <c r="I877" s="9" t="s">
        <v>15</v>
      </c>
      <c r="J877" s="7" t="s">
        <v>9</v>
      </c>
      <c r="K877" s="10" t="s">
        <v>10</v>
      </c>
    </row>
    <row r="878" customFormat="false" ht="13.5" hidden="false" customHeight="false" outlineLevel="0" collapsed="false">
      <c r="B878" s="27"/>
      <c r="C878" s="28"/>
      <c r="D878" s="28"/>
      <c r="E878" s="29"/>
      <c r="F878" s="29"/>
      <c r="G878" s="30"/>
      <c r="H878" s="31"/>
      <c r="I878" s="29"/>
      <c r="J878" s="15" t="n">
        <f aca="false">ROUNDDOWN(G878*I878,0)</f>
        <v>0</v>
      </c>
      <c r="K878" s="16" t="str">
        <f aca="false">IF(G898=0,"",ROUND(SUMPRODUCT(G878:G897,I878:I897)/SUM(G878:G897),0))</f>
        <v/>
      </c>
    </row>
    <row r="879" customFormat="false" ht="13.5" hidden="false" customHeight="false" outlineLevel="0" collapsed="false">
      <c r="B879" s="27"/>
      <c r="C879" s="28"/>
      <c r="D879" s="28"/>
      <c r="E879" s="29"/>
      <c r="F879" s="29"/>
      <c r="G879" s="30"/>
      <c r="H879" s="32" t="str">
        <f aca="false">IF(G879="","",H878)</f>
        <v/>
      </c>
      <c r="I879" s="29"/>
      <c r="J879" s="15" t="n">
        <f aca="false">ROUNDDOWN(G879*I879,0)</f>
        <v>0</v>
      </c>
      <c r="K879" s="16"/>
    </row>
    <row r="880" customFormat="false" ht="13.5" hidden="false" customHeight="false" outlineLevel="0" collapsed="false">
      <c r="B880" s="27"/>
      <c r="C880" s="28"/>
      <c r="D880" s="28"/>
      <c r="E880" s="29"/>
      <c r="F880" s="29"/>
      <c r="G880" s="30"/>
      <c r="H880" s="32" t="str">
        <f aca="false">IF(G880="","",H878)</f>
        <v/>
      </c>
      <c r="I880" s="29"/>
      <c r="J880" s="15" t="n">
        <f aca="false">ROUNDDOWN(G880*I880,0)</f>
        <v>0</v>
      </c>
      <c r="K880" s="16"/>
    </row>
    <row r="881" customFormat="false" ht="13.5" hidden="false" customHeight="false" outlineLevel="0" collapsed="false">
      <c r="B881" s="27"/>
      <c r="C881" s="28"/>
      <c r="D881" s="28"/>
      <c r="E881" s="29"/>
      <c r="F881" s="29"/>
      <c r="G881" s="30"/>
      <c r="H881" s="32" t="str">
        <f aca="false">IF(G881="","",H878)</f>
        <v/>
      </c>
      <c r="I881" s="29"/>
      <c r="J881" s="15" t="n">
        <f aca="false">ROUNDDOWN(G881*I881,0)</f>
        <v>0</v>
      </c>
      <c r="K881" s="16"/>
    </row>
    <row r="882" customFormat="false" ht="13.5" hidden="false" customHeight="false" outlineLevel="0" collapsed="false">
      <c r="B882" s="27"/>
      <c r="C882" s="28"/>
      <c r="D882" s="28"/>
      <c r="E882" s="29"/>
      <c r="F882" s="29"/>
      <c r="G882" s="30"/>
      <c r="H882" s="32" t="str">
        <f aca="false">IF(G882="","",H878)</f>
        <v/>
      </c>
      <c r="I882" s="29"/>
      <c r="J882" s="15" t="n">
        <f aca="false">ROUNDDOWN(G882*I882,0)</f>
        <v>0</v>
      </c>
      <c r="K882" s="16"/>
    </row>
    <row r="883" customFormat="false" ht="13.5" hidden="false" customHeight="false" outlineLevel="0" collapsed="false">
      <c r="B883" s="27"/>
      <c r="C883" s="28"/>
      <c r="D883" s="28"/>
      <c r="E883" s="29"/>
      <c r="F883" s="29"/>
      <c r="G883" s="30"/>
      <c r="H883" s="32" t="str">
        <f aca="false">IF(G883="","",H878)</f>
        <v/>
      </c>
      <c r="I883" s="29"/>
      <c r="J883" s="15" t="n">
        <f aca="false">ROUNDDOWN(G883*I883,0)</f>
        <v>0</v>
      </c>
      <c r="K883" s="16"/>
    </row>
    <row r="884" customFormat="false" ht="13.5" hidden="false" customHeight="false" outlineLevel="0" collapsed="false">
      <c r="B884" s="27"/>
      <c r="C884" s="28"/>
      <c r="D884" s="28"/>
      <c r="E884" s="29"/>
      <c r="F884" s="29"/>
      <c r="G884" s="30"/>
      <c r="H884" s="32" t="str">
        <f aca="false">IF(G884="","",H878)</f>
        <v/>
      </c>
      <c r="I884" s="29"/>
      <c r="J884" s="15" t="n">
        <f aca="false">ROUNDDOWN(G884*I884,0)</f>
        <v>0</v>
      </c>
      <c r="K884" s="16"/>
    </row>
    <row r="885" customFormat="false" ht="13.5" hidden="false" customHeight="false" outlineLevel="0" collapsed="false">
      <c r="B885" s="27"/>
      <c r="C885" s="28"/>
      <c r="D885" s="28"/>
      <c r="E885" s="29"/>
      <c r="F885" s="29"/>
      <c r="G885" s="30"/>
      <c r="H885" s="32" t="str">
        <f aca="false">IF(G885="","",H878)</f>
        <v/>
      </c>
      <c r="I885" s="29"/>
      <c r="J885" s="15" t="n">
        <f aca="false">ROUNDDOWN(G885*I885,0)</f>
        <v>0</v>
      </c>
      <c r="K885" s="16"/>
    </row>
    <row r="886" customFormat="false" ht="13.5" hidden="false" customHeight="false" outlineLevel="0" collapsed="false">
      <c r="B886" s="27"/>
      <c r="C886" s="28"/>
      <c r="D886" s="28"/>
      <c r="E886" s="29"/>
      <c r="F886" s="29"/>
      <c r="G886" s="30"/>
      <c r="H886" s="32" t="str">
        <f aca="false">IF(G886="","",H878)</f>
        <v/>
      </c>
      <c r="I886" s="29"/>
      <c r="J886" s="15" t="n">
        <f aca="false">ROUNDDOWN(G886*I886,0)</f>
        <v>0</v>
      </c>
      <c r="K886" s="16"/>
    </row>
    <row r="887" customFormat="false" ht="13.5" hidden="false" customHeight="false" outlineLevel="0" collapsed="false">
      <c r="B887" s="27"/>
      <c r="C887" s="28"/>
      <c r="D887" s="28"/>
      <c r="E887" s="29"/>
      <c r="F887" s="29"/>
      <c r="G887" s="30"/>
      <c r="H887" s="32" t="str">
        <f aca="false">IF(G887="","",H878)</f>
        <v/>
      </c>
      <c r="I887" s="29"/>
      <c r="J887" s="15" t="n">
        <f aca="false">ROUNDDOWN(G887*I887,0)</f>
        <v>0</v>
      </c>
      <c r="K887" s="16"/>
    </row>
    <row r="888" customFormat="false" ht="13.5" hidden="false" customHeight="false" outlineLevel="0" collapsed="false">
      <c r="B888" s="27"/>
      <c r="C888" s="28"/>
      <c r="D888" s="28"/>
      <c r="E888" s="29"/>
      <c r="F888" s="29"/>
      <c r="G888" s="30"/>
      <c r="H888" s="32" t="str">
        <f aca="false">IF(G888="","",H878)</f>
        <v/>
      </c>
      <c r="I888" s="29"/>
      <c r="J888" s="15" t="n">
        <f aca="false">ROUNDDOWN(G888*I888,0)</f>
        <v>0</v>
      </c>
      <c r="K888" s="16"/>
    </row>
    <row r="889" customFormat="false" ht="13.5" hidden="false" customHeight="false" outlineLevel="0" collapsed="false">
      <c r="B889" s="27"/>
      <c r="C889" s="28"/>
      <c r="D889" s="28"/>
      <c r="E889" s="29"/>
      <c r="F889" s="29"/>
      <c r="G889" s="30"/>
      <c r="H889" s="32" t="str">
        <f aca="false">IF(G889="","",H878)</f>
        <v/>
      </c>
      <c r="I889" s="29"/>
      <c r="J889" s="15" t="n">
        <f aca="false">ROUNDDOWN(G889*I889,0)</f>
        <v>0</v>
      </c>
      <c r="K889" s="16"/>
    </row>
    <row r="890" customFormat="false" ht="13.5" hidden="false" customHeight="false" outlineLevel="0" collapsed="false">
      <c r="B890" s="27"/>
      <c r="C890" s="28"/>
      <c r="D890" s="28"/>
      <c r="E890" s="29"/>
      <c r="F890" s="29"/>
      <c r="G890" s="30"/>
      <c r="H890" s="32" t="str">
        <f aca="false">IF(G890="","",H878)</f>
        <v/>
      </c>
      <c r="I890" s="29"/>
      <c r="J890" s="15" t="n">
        <f aca="false">ROUNDDOWN(G890*I890,0)</f>
        <v>0</v>
      </c>
      <c r="K890" s="16"/>
    </row>
    <row r="891" customFormat="false" ht="13.5" hidden="false" customHeight="false" outlineLevel="0" collapsed="false">
      <c r="B891" s="27"/>
      <c r="C891" s="28"/>
      <c r="D891" s="28"/>
      <c r="E891" s="29"/>
      <c r="F891" s="29"/>
      <c r="G891" s="30"/>
      <c r="H891" s="32" t="str">
        <f aca="false">IF(G891="","",H878)</f>
        <v/>
      </c>
      <c r="I891" s="29"/>
      <c r="J891" s="15" t="n">
        <f aca="false">ROUNDDOWN(G891*I891,0)</f>
        <v>0</v>
      </c>
      <c r="K891" s="16"/>
    </row>
    <row r="892" customFormat="false" ht="13.5" hidden="false" customHeight="false" outlineLevel="0" collapsed="false">
      <c r="B892" s="27"/>
      <c r="C892" s="28"/>
      <c r="D892" s="28"/>
      <c r="E892" s="29"/>
      <c r="F892" s="29"/>
      <c r="G892" s="30"/>
      <c r="H892" s="32" t="str">
        <f aca="false">IF(G892="","",H878)</f>
        <v/>
      </c>
      <c r="I892" s="29"/>
      <c r="J892" s="15" t="n">
        <f aca="false">ROUNDDOWN(G892*I892,0)</f>
        <v>0</v>
      </c>
      <c r="K892" s="16"/>
    </row>
    <row r="893" customFormat="false" ht="13.5" hidden="false" customHeight="false" outlineLevel="0" collapsed="false">
      <c r="B893" s="27"/>
      <c r="C893" s="28"/>
      <c r="D893" s="28"/>
      <c r="E893" s="29"/>
      <c r="F893" s="29"/>
      <c r="G893" s="30"/>
      <c r="H893" s="32" t="str">
        <f aca="false">IF(G893="","",H878)</f>
        <v/>
      </c>
      <c r="I893" s="29"/>
      <c r="J893" s="15" t="n">
        <f aca="false">ROUNDDOWN(G893*I893,0)</f>
        <v>0</v>
      </c>
      <c r="K893" s="16"/>
    </row>
    <row r="894" customFormat="false" ht="13.5" hidden="false" customHeight="false" outlineLevel="0" collapsed="false">
      <c r="B894" s="27"/>
      <c r="C894" s="28"/>
      <c r="D894" s="28"/>
      <c r="E894" s="29"/>
      <c r="F894" s="29"/>
      <c r="G894" s="30"/>
      <c r="H894" s="32" t="str">
        <f aca="false">IF(G894="","",H878)</f>
        <v/>
      </c>
      <c r="I894" s="29"/>
      <c r="J894" s="15" t="n">
        <f aca="false">ROUNDDOWN(G894*I894,0)</f>
        <v>0</v>
      </c>
      <c r="K894" s="16"/>
    </row>
    <row r="895" customFormat="false" ht="13.5" hidden="false" customHeight="false" outlineLevel="0" collapsed="false">
      <c r="B895" s="27"/>
      <c r="C895" s="28"/>
      <c r="D895" s="28"/>
      <c r="E895" s="29"/>
      <c r="F895" s="29"/>
      <c r="G895" s="30"/>
      <c r="H895" s="32" t="str">
        <f aca="false">IF(G895="","",H878)</f>
        <v/>
      </c>
      <c r="I895" s="29"/>
      <c r="J895" s="15" t="n">
        <f aca="false">ROUNDDOWN(G895*I895,0)</f>
        <v>0</v>
      </c>
      <c r="K895" s="16"/>
    </row>
    <row r="896" customFormat="false" ht="13.5" hidden="false" customHeight="false" outlineLevel="0" collapsed="false">
      <c r="B896" s="27"/>
      <c r="C896" s="28"/>
      <c r="D896" s="28"/>
      <c r="E896" s="29"/>
      <c r="F896" s="29"/>
      <c r="G896" s="30"/>
      <c r="H896" s="32" t="str">
        <f aca="false">IF(G896="","",H878)</f>
        <v/>
      </c>
      <c r="I896" s="29"/>
      <c r="J896" s="15" t="n">
        <f aca="false">ROUNDDOWN(G896*I896,0)</f>
        <v>0</v>
      </c>
      <c r="K896" s="16"/>
    </row>
    <row r="897" customFormat="false" ht="14.25" hidden="false" customHeight="false" outlineLevel="0" collapsed="false">
      <c r="B897" s="27"/>
      <c r="C897" s="28"/>
      <c r="D897" s="28"/>
      <c r="E897" s="33"/>
      <c r="F897" s="33"/>
      <c r="G897" s="34"/>
      <c r="H897" s="35" t="str">
        <f aca="false">IF(G897="","",H878)</f>
        <v/>
      </c>
      <c r="I897" s="33"/>
      <c r="J897" s="22" t="n">
        <f aca="false">ROUNDDOWN(G897*I897,0)</f>
        <v>0</v>
      </c>
      <c r="K897" s="16"/>
    </row>
    <row r="898" customFormat="false" ht="15" hidden="false" customHeight="false" outlineLevel="0" collapsed="false">
      <c r="B898" s="36"/>
      <c r="C898" s="36"/>
      <c r="D898" s="36"/>
      <c r="E898" s="24"/>
      <c r="F898" s="24"/>
      <c r="G898" s="25" t="n">
        <f aca="false">SUM(G878:G897)</f>
        <v>0</v>
      </c>
      <c r="H898" s="25"/>
      <c r="I898" s="24" t="str">
        <f aca="false">K878</f>
        <v/>
      </c>
      <c r="J898" s="26" t="n">
        <f aca="false">SUM(J878:J897)</f>
        <v>0</v>
      </c>
      <c r="K898" s="16"/>
    </row>
    <row r="899" customFormat="false" ht="14.25" hidden="false" customHeight="false" outlineLevel="0" collapsed="false"/>
    <row r="900" customFormat="false" ht="22.5" hidden="false" customHeight="false" outlineLevel="0" collapsed="false">
      <c r="A900" s="0" t="n">
        <v>40</v>
      </c>
      <c r="B900" s="5" t="s">
        <v>1</v>
      </c>
      <c r="C900" s="6" t="s">
        <v>2</v>
      </c>
      <c r="D900" s="6" t="s">
        <v>3</v>
      </c>
      <c r="E900" s="7" t="s">
        <v>4</v>
      </c>
      <c r="F900" s="7" t="s">
        <v>5</v>
      </c>
      <c r="G900" s="8" t="s">
        <v>6</v>
      </c>
      <c r="H900" s="8" t="s">
        <v>7</v>
      </c>
      <c r="I900" s="9" t="s">
        <v>15</v>
      </c>
      <c r="J900" s="7" t="s">
        <v>9</v>
      </c>
      <c r="K900" s="10" t="s">
        <v>10</v>
      </c>
    </row>
    <row r="901" customFormat="false" ht="13.5" hidden="false" customHeight="false" outlineLevel="0" collapsed="false">
      <c r="B901" s="27"/>
      <c r="C901" s="28"/>
      <c r="D901" s="28"/>
      <c r="E901" s="29"/>
      <c r="F901" s="29"/>
      <c r="G901" s="30"/>
      <c r="H901" s="31"/>
      <c r="I901" s="29"/>
      <c r="J901" s="15" t="n">
        <f aca="false">ROUNDDOWN(G901*I901,0)</f>
        <v>0</v>
      </c>
      <c r="K901" s="16" t="str">
        <f aca="false">IF(G921=0,"",ROUND(SUMPRODUCT(G901:G920,I901:I920)/SUM(G901:G920),0))</f>
        <v/>
      </c>
    </row>
    <row r="902" customFormat="false" ht="13.5" hidden="false" customHeight="false" outlineLevel="0" collapsed="false">
      <c r="B902" s="27"/>
      <c r="C902" s="28"/>
      <c r="D902" s="28"/>
      <c r="E902" s="29"/>
      <c r="F902" s="29"/>
      <c r="G902" s="30"/>
      <c r="H902" s="32" t="str">
        <f aca="false">IF(G902="","",H901)</f>
        <v/>
      </c>
      <c r="I902" s="29"/>
      <c r="J902" s="15" t="n">
        <f aca="false">ROUNDDOWN(G902*I902,0)</f>
        <v>0</v>
      </c>
      <c r="K902" s="16"/>
    </row>
    <row r="903" customFormat="false" ht="13.5" hidden="false" customHeight="false" outlineLevel="0" collapsed="false">
      <c r="B903" s="27"/>
      <c r="C903" s="28"/>
      <c r="D903" s="28"/>
      <c r="E903" s="29"/>
      <c r="F903" s="29"/>
      <c r="G903" s="30"/>
      <c r="H903" s="32" t="str">
        <f aca="false">IF(G903="","",H901)</f>
        <v/>
      </c>
      <c r="I903" s="29"/>
      <c r="J903" s="15" t="n">
        <f aca="false">ROUNDDOWN(G903*I903,0)</f>
        <v>0</v>
      </c>
      <c r="K903" s="16"/>
    </row>
    <row r="904" customFormat="false" ht="13.5" hidden="false" customHeight="false" outlineLevel="0" collapsed="false">
      <c r="B904" s="27"/>
      <c r="C904" s="28"/>
      <c r="D904" s="28"/>
      <c r="E904" s="29"/>
      <c r="F904" s="29"/>
      <c r="G904" s="30"/>
      <c r="H904" s="32" t="str">
        <f aca="false">IF(G904="","",H901)</f>
        <v/>
      </c>
      <c r="I904" s="29"/>
      <c r="J904" s="15" t="n">
        <f aca="false">ROUNDDOWN(G904*I904,0)</f>
        <v>0</v>
      </c>
      <c r="K904" s="16"/>
    </row>
    <row r="905" customFormat="false" ht="13.5" hidden="false" customHeight="false" outlineLevel="0" collapsed="false">
      <c r="B905" s="27"/>
      <c r="C905" s="28"/>
      <c r="D905" s="28"/>
      <c r="E905" s="29"/>
      <c r="F905" s="29"/>
      <c r="G905" s="30"/>
      <c r="H905" s="32" t="str">
        <f aca="false">IF(G905="","",H901)</f>
        <v/>
      </c>
      <c r="I905" s="29"/>
      <c r="J905" s="15" t="n">
        <f aca="false">ROUNDDOWN(G905*I905,0)</f>
        <v>0</v>
      </c>
      <c r="K905" s="16"/>
    </row>
    <row r="906" customFormat="false" ht="13.5" hidden="false" customHeight="false" outlineLevel="0" collapsed="false">
      <c r="B906" s="27"/>
      <c r="C906" s="28"/>
      <c r="D906" s="28"/>
      <c r="E906" s="29"/>
      <c r="F906" s="29"/>
      <c r="G906" s="30"/>
      <c r="H906" s="32" t="str">
        <f aca="false">IF(G906="","",H901)</f>
        <v/>
      </c>
      <c r="I906" s="29"/>
      <c r="J906" s="15" t="n">
        <f aca="false">ROUNDDOWN(G906*I906,0)</f>
        <v>0</v>
      </c>
      <c r="K906" s="16"/>
    </row>
    <row r="907" customFormat="false" ht="13.5" hidden="false" customHeight="false" outlineLevel="0" collapsed="false">
      <c r="B907" s="27"/>
      <c r="C907" s="28"/>
      <c r="D907" s="28"/>
      <c r="E907" s="29"/>
      <c r="F907" s="29"/>
      <c r="G907" s="30"/>
      <c r="H907" s="32" t="str">
        <f aca="false">IF(G907="","",H901)</f>
        <v/>
      </c>
      <c r="I907" s="29"/>
      <c r="J907" s="15" t="n">
        <f aca="false">ROUNDDOWN(G907*I907,0)</f>
        <v>0</v>
      </c>
      <c r="K907" s="16"/>
    </row>
    <row r="908" customFormat="false" ht="13.5" hidden="false" customHeight="false" outlineLevel="0" collapsed="false">
      <c r="B908" s="27"/>
      <c r="C908" s="28"/>
      <c r="D908" s="28"/>
      <c r="E908" s="29"/>
      <c r="F908" s="29"/>
      <c r="G908" s="30"/>
      <c r="H908" s="32" t="str">
        <f aca="false">IF(G908="","",H901)</f>
        <v/>
      </c>
      <c r="I908" s="29"/>
      <c r="J908" s="15" t="n">
        <f aca="false">ROUNDDOWN(G908*I908,0)</f>
        <v>0</v>
      </c>
      <c r="K908" s="16"/>
    </row>
    <row r="909" customFormat="false" ht="13.5" hidden="false" customHeight="false" outlineLevel="0" collapsed="false">
      <c r="B909" s="27"/>
      <c r="C909" s="28"/>
      <c r="D909" s="28"/>
      <c r="E909" s="29"/>
      <c r="F909" s="29"/>
      <c r="G909" s="30"/>
      <c r="H909" s="32" t="str">
        <f aca="false">IF(G909="","",H901)</f>
        <v/>
      </c>
      <c r="I909" s="29"/>
      <c r="J909" s="15" t="n">
        <f aca="false">ROUNDDOWN(G909*I909,0)</f>
        <v>0</v>
      </c>
      <c r="K909" s="16"/>
    </row>
    <row r="910" customFormat="false" ht="13.5" hidden="false" customHeight="false" outlineLevel="0" collapsed="false">
      <c r="B910" s="27"/>
      <c r="C910" s="28"/>
      <c r="D910" s="28"/>
      <c r="E910" s="29"/>
      <c r="F910" s="29"/>
      <c r="G910" s="30"/>
      <c r="H910" s="32" t="str">
        <f aca="false">IF(G910="","",H901)</f>
        <v/>
      </c>
      <c r="I910" s="29"/>
      <c r="J910" s="15" t="n">
        <f aca="false">ROUNDDOWN(G910*I910,0)</f>
        <v>0</v>
      </c>
      <c r="K910" s="16"/>
    </row>
    <row r="911" customFormat="false" ht="13.5" hidden="false" customHeight="false" outlineLevel="0" collapsed="false">
      <c r="B911" s="27"/>
      <c r="C911" s="28"/>
      <c r="D911" s="28"/>
      <c r="E911" s="29"/>
      <c r="F911" s="29"/>
      <c r="G911" s="30"/>
      <c r="H911" s="32" t="str">
        <f aca="false">IF(G911="","",H901)</f>
        <v/>
      </c>
      <c r="I911" s="29"/>
      <c r="J911" s="15" t="n">
        <f aca="false">ROUNDDOWN(G911*I911,0)</f>
        <v>0</v>
      </c>
      <c r="K911" s="16"/>
    </row>
    <row r="912" customFormat="false" ht="13.5" hidden="false" customHeight="false" outlineLevel="0" collapsed="false">
      <c r="B912" s="27"/>
      <c r="C912" s="28"/>
      <c r="D912" s="28"/>
      <c r="E912" s="29"/>
      <c r="F912" s="29"/>
      <c r="G912" s="30"/>
      <c r="H912" s="32" t="str">
        <f aca="false">IF(G912="","",H901)</f>
        <v/>
      </c>
      <c r="I912" s="29"/>
      <c r="J912" s="15" t="n">
        <f aca="false">ROUNDDOWN(G912*I912,0)</f>
        <v>0</v>
      </c>
      <c r="K912" s="16"/>
    </row>
    <row r="913" customFormat="false" ht="13.5" hidden="false" customHeight="false" outlineLevel="0" collapsed="false">
      <c r="B913" s="27"/>
      <c r="C913" s="28"/>
      <c r="D913" s="28"/>
      <c r="E913" s="29"/>
      <c r="F913" s="29"/>
      <c r="G913" s="30"/>
      <c r="H913" s="32" t="str">
        <f aca="false">IF(G913="","",H901)</f>
        <v/>
      </c>
      <c r="I913" s="29"/>
      <c r="J913" s="15" t="n">
        <f aca="false">ROUNDDOWN(G913*I913,0)</f>
        <v>0</v>
      </c>
      <c r="K913" s="16"/>
    </row>
    <row r="914" customFormat="false" ht="13.5" hidden="false" customHeight="false" outlineLevel="0" collapsed="false">
      <c r="B914" s="27"/>
      <c r="C914" s="28"/>
      <c r="D914" s="28"/>
      <c r="E914" s="29"/>
      <c r="F914" s="29"/>
      <c r="G914" s="30"/>
      <c r="H914" s="32" t="str">
        <f aca="false">IF(G914="","",H901)</f>
        <v/>
      </c>
      <c r="I914" s="29"/>
      <c r="J914" s="15" t="n">
        <f aca="false">ROUNDDOWN(G914*I914,0)</f>
        <v>0</v>
      </c>
      <c r="K914" s="16"/>
    </row>
    <row r="915" customFormat="false" ht="13.5" hidden="false" customHeight="false" outlineLevel="0" collapsed="false">
      <c r="B915" s="27"/>
      <c r="C915" s="28"/>
      <c r="D915" s="28"/>
      <c r="E915" s="29"/>
      <c r="F915" s="29"/>
      <c r="G915" s="30"/>
      <c r="H915" s="32" t="str">
        <f aca="false">IF(G915="","",H901)</f>
        <v/>
      </c>
      <c r="I915" s="29"/>
      <c r="J915" s="15" t="n">
        <f aca="false">ROUNDDOWN(G915*I915,0)</f>
        <v>0</v>
      </c>
      <c r="K915" s="16"/>
    </row>
    <row r="916" customFormat="false" ht="13.5" hidden="false" customHeight="false" outlineLevel="0" collapsed="false">
      <c r="B916" s="27"/>
      <c r="C916" s="28"/>
      <c r="D916" s="28"/>
      <c r="E916" s="29"/>
      <c r="F916" s="29"/>
      <c r="G916" s="30"/>
      <c r="H916" s="32" t="str">
        <f aca="false">IF(G916="","",H901)</f>
        <v/>
      </c>
      <c r="I916" s="29"/>
      <c r="J916" s="15" t="n">
        <f aca="false">ROUNDDOWN(G916*I916,0)</f>
        <v>0</v>
      </c>
      <c r="K916" s="16"/>
    </row>
    <row r="917" customFormat="false" ht="13.5" hidden="false" customHeight="false" outlineLevel="0" collapsed="false">
      <c r="B917" s="27"/>
      <c r="C917" s="28"/>
      <c r="D917" s="28"/>
      <c r="E917" s="29"/>
      <c r="F917" s="29"/>
      <c r="G917" s="30"/>
      <c r="H917" s="32" t="str">
        <f aca="false">IF(G917="","",H901)</f>
        <v/>
      </c>
      <c r="I917" s="29"/>
      <c r="J917" s="15" t="n">
        <f aca="false">ROUNDDOWN(G917*I917,0)</f>
        <v>0</v>
      </c>
      <c r="K917" s="16"/>
    </row>
    <row r="918" customFormat="false" ht="13.5" hidden="false" customHeight="false" outlineLevel="0" collapsed="false">
      <c r="B918" s="27"/>
      <c r="C918" s="28"/>
      <c r="D918" s="28"/>
      <c r="E918" s="29"/>
      <c r="F918" s="29"/>
      <c r="G918" s="30"/>
      <c r="H918" s="32" t="str">
        <f aca="false">IF(G918="","",H901)</f>
        <v/>
      </c>
      <c r="I918" s="29"/>
      <c r="J918" s="15" t="n">
        <f aca="false">ROUNDDOWN(G918*I918,0)</f>
        <v>0</v>
      </c>
      <c r="K918" s="16"/>
    </row>
    <row r="919" customFormat="false" ht="13.5" hidden="false" customHeight="false" outlineLevel="0" collapsed="false">
      <c r="B919" s="27"/>
      <c r="C919" s="28"/>
      <c r="D919" s="28"/>
      <c r="E919" s="29"/>
      <c r="F919" s="29"/>
      <c r="G919" s="30"/>
      <c r="H919" s="32" t="str">
        <f aca="false">IF(G919="","",H901)</f>
        <v/>
      </c>
      <c r="I919" s="29"/>
      <c r="J919" s="15" t="n">
        <f aca="false">ROUNDDOWN(G919*I919,0)</f>
        <v>0</v>
      </c>
      <c r="K919" s="16"/>
    </row>
    <row r="920" customFormat="false" ht="14.25" hidden="false" customHeight="false" outlineLevel="0" collapsed="false">
      <c r="B920" s="27"/>
      <c r="C920" s="28"/>
      <c r="D920" s="28"/>
      <c r="E920" s="33"/>
      <c r="F920" s="33"/>
      <c r="G920" s="34"/>
      <c r="H920" s="35" t="str">
        <f aca="false">IF(G920="","",H901)</f>
        <v/>
      </c>
      <c r="I920" s="33"/>
      <c r="J920" s="22" t="n">
        <f aca="false">ROUNDDOWN(G920*I920,0)</f>
        <v>0</v>
      </c>
      <c r="K920" s="16"/>
    </row>
    <row r="921" customFormat="false" ht="15" hidden="false" customHeight="false" outlineLevel="0" collapsed="false">
      <c r="B921" s="36"/>
      <c r="C921" s="36"/>
      <c r="D921" s="36"/>
      <c r="E921" s="24"/>
      <c r="F921" s="24"/>
      <c r="G921" s="25" t="n">
        <f aca="false">SUM(G901:G920)</f>
        <v>0</v>
      </c>
      <c r="H921" s="25"/>
      <c r="I921" s="24" t="str">
        <f aca="false">K901</f>
        <v/>
      </c>
      <c r="J921" s="26" t="n">
        <f aca="false">SUM(J901:J920)</f>
        <v>0</v>
      </c>
      <c r="K921" s="16"/>
    </row>
    <row r="922" customFormat="false" ht="14.25" hidden="false" customHeight="false" outlineLevel="0" collapsed="false"/>
    <row r="923" customFormat="false" ht="22.5" hidden="false" customHeight="false" outlineLevel="0" collapsed="false">
      <c r="A923" s="0" t="n">
        <v>41</v>
      </c>
      <c r="B923" s="5" t="s">
        <v>1</v>
      </c>
      <c r="C923" s="6" t="s">
        <v>2</v>
      </c>
      <c r="D923" s="6" t="s">
        <v>3</v>
      </c>
      <c r="E923" s="7" t="s">
        <v>4</v>
      </c>
      <c r="F923" s="7" t="s">
        <v>5</v>
      </c>
      <c r="G923" s="8" t="s">
        <v>6</v>
      </c>
      <c r="H923" s="8" t="s">
        <v>7</v>
      </c>
      <c r="I923" s="9" t="s">
        <v>15</v>
      </c>
      <c r="J923" s="7" t="s">
        <v>9</v>
      </c>
      <c r="K923" s="10" t="s">
        <v>10</v>
      </c>
    </row>
    <row r="924" customFormat="false" ht="13.5" hidden="false" customHeight="false" outlineLevel="0" collapsed="false">
      <c r="B924" s="27"/>
      <c r="C924" s="28"/>
      <c r="D924" s="28"/>
      <c r="E924" s="29"/>
      <c r="F924" s="29"/>
      <c r="G924" s="30"/>
      <c r="H924" s="31"/>
      <c r="I924" s="29"/>
      <c r="J924" s="15" t="n">
        <f aca="false">ROUNDDOWN(G924*I924,0)</f>
        <v>0</v>
      </c>
      <c r="K924" s="16" t="str">
        <f aca="false">IF(G944=0,"",ROUND(SUMPRODUCT(G924:G943,I924:I943)/SUM(G924:G943),0))</f>
        <v/>
      </c>
    </row>
    <row r="925" customFormat="false" ht="13.5" hidden="false" customHeight="false" outlineLevel="0" collapsed="false">
      <c r="B925" s="27"/>
      <c r="C925" s="28"/>
      <c r="D925" s="28"/>
      <c r="E925" s="29"/>
      <c r="F925" s="29"/>
      <c r="G925" s="30"/>
      <c r="H925" s="32" t="str">
        <f aca="false">IF(G925="","",H924)</f>
        <v/>
      </c>
      <c r="I925" s="29"/>
      <c r="J925" s="15" t="n">
        <f aca="false">ROUNDDOWN(G925*I925,0)</f>
        <v>0</v>
      </c>
      <c r="K925" s="16"/>
    </row>
    <row r="926" customFormat="false" ht="13.5" hidden="false" customHeight="false" outlineLevel="0" collapsed="false">
      <c r="B926" s="27"/>
      <c r="C926" s="28"/>
      <c r="D926" s="28"/>
      <c r="E926" s="29"/>
      <c r="F926" s="29"/>
      <c r="G926" s="30"/>
      <c r="H926" s="32" t="str">
        <f aca="false">IF(G926="","",H924)</f>
        <v/>
      </c>
      <c r="I926" s="29"/>
      <c r="J926" s="15" t="n">
        <f aca="false">ROUNDDOWN(G926*I926,0)</f>
        <v>0</v>
      </c>
      <c r="K926" s="16"/>
    </row>
    <row r="927" customFormat="false" ht="13.5" hidden="false" customHeight="false" outlineLevel="0" collapsed="false">
      <c r="B927" s="27"/>
      <c r="C927" s="28"/>
      <c r="D927" s="28"/>
      <c r="E927" s="29"/>
      <c r="F927" s="29"/>
      <c r="G927" s="30"/>
      <c r="H927" s="32" t="str">
        <f aca="false">IF(G927="","",H924)</f>
        <v/>
      </c>
      <c r="I927" s="29"/>
      <c r="J927" s="15" t="n">
        <f aca="false">ROUNDDOWN(G927*I927,0)</f>
        <v>0</v>
      </c>
      <c r="K927" s="16"/>
    </row>
    <row r="928" customFormat="false" ht="13.5" hidden="false" customHeight="false" outlineLevel="0" collapsed="false">
      <c r="B928" s="27"/>
      <c r="C928" s="28"/>
      <c r="D928" s="28"/>
      <c r="E928" s="29"/>
      <c r="F928" s="29"/>
      <c r="G928" s="30"/>
      <c r="H928" s="32" t="str">
        <f aca="false">IF(G928="","",H924)</f>
        <v/>
      </c>
      <c r="I928" s="29"/>
      <c r="J928" s="15" t="n">
        <f aca="false">ROUNDDOWN(G928*I928,0)</f>
        <v>0</v>
      </c>
      <c r="K928" s="16"/>
    </row>
    <row r="929" customFormat="false" ht="13.5" hidden="false" customHeight="false" outlineLevel="0" collapsed="false">
      <c r="B929" s="27"/>
      <c r="C929" s="28"/>
      <c r="D929" s="28"/>
      <c r="E929" s="29"/>
      <c r="F929" s="29"/>
      <c r="G929" s="30"/>
      <c r="H929" s="32" t="str">
        <f aca="false">IF(G929="","",H924)</f>
        <v/>
      </c>
      <c r="I929" s="29"/>
      <c r="J929" s="15" t="n">
        <f aca="false">ROUNDDOWN(G929*I929,0)</f>
        <v>0</v>
      </c>
      <c r="K929" s="16"/>
    </row>
    <row r="930" customFormat="false" ht="13.5" hidden="false" customHeight="false" outlineLevel="0" collapsed="false">
      <c r="B930" s="27"/>
      <c r="C930" s="28"/>
      <c r="D930" s="28"/>
      <c r="E930" s="29"/>
      <c r="F930" s="29"/>
      <c r="G930" s="30"/>
      <c r="H930" s="32" t="str">
        <f aca="false">IF(G930="","",H924)</f>
        <v/>
      </c>
      <c r="I930" s="29"/>
      <c r="J930" s="15" t="n">
        <f aca="false">ROUNDDOWN(G930*I930,0)</f>
        <v>0</v>
      </c>
      <c r="K930" s="16"/>
    </row>
    <row r="931" customFormat="false" ht="13.5" hidden="false" customHeight="false" outlineLevel="0" collapsed="false">
      <c r="B931" s="27"/>
      <c r="C931" s="28"/>
      <c r="D931" s="28"/>
      <c r="E931" s="29"/>
      <c r="F931" s="29"/>
      <c r="G931" s="30"/>
      <c r="H931" s="32" t="str">
        <f aca="false">IF(G931="","",H924)</f>
        <v/>
      </c>
      <c r="I931" s="29"/>
      <c r="J931" s="15" t="n">
        <f aca="false">ROUNDDOWN(G931*I931,0)</f>
        <v>0</v>
      </c>
      <c r="K931" s="16"/>
    </row>
    <row r="932" customFormat="false" ht="13.5" hidden="false" customHeight="false" outlineLevel="0" collapsed="false">
      <c r="B932" s="27"/>
      <c r="C932" s="28"/>
      <c r="D932" s="28"/>
      <c r="E932" s="29"/>
      <c r="F932" s="29"/>
      <c r="G932" s="30"/>
      <c r="H932" s="32" t="str">
        <f aca="false">IF(G932="","",H924)</f>
        <v/>
      </c>
      <c r="I932" s="29"/>
      <c r="J932" s="15" t="n">
        <f aca="false">ROUNDDOWN(G932*I932,0)</f>
        <v>0</v>
      </c>
      <c r="K932" s="16"/>
    </row>
    <row r="933" customFormat="false" ht="13.5" hidden="false" customHeight="false" outlineLevel="0" collapsed="false">
      <c r="B933" s="27"/>
      <c r="C933" s="28"/>
      <c r="D933" s="28"/>
      <c r="E933" s="29"/>
      <c r="F933" s="29"/>
      <c r="G933" s="30"/>
      <c r="H933" s="32" t="str">
        <f aca="false">IF(G933="","",H924)</f>
        <v/>
      </c>
      <c r="I933" s="29"/>
      <c r="J933" s="15" t="n">
        <f aca="false">ROUNDDOWN(G933*I933,0)</f>
        <v>0</v>
      </c>
      <c r="K933" s="16"/>
    </row>
    <row r="934" customFormat="false" ht="13.5" hidden="false" customHeight="false" outlineLevel="0" collapsed="false">
      <c r="B934" s="27"/>
      <c r="C934" s="28"/>
      <c r="D934" s="28"/>
      <c r="E934" s="29"/>
      <c r="F934" s="29"/>
      <c r="G934" s="30"/>
      <c r="H934" s="32" t="str">
        <f aca="false">IF(G934="","",H924)</f>
        <v/>
      </c>
      <c r="I934" s="29"/>
      <c r="J934" s="15" t="n">
        <f aca="false">ROUNDDOWN(G934*I934,0)</f>
        <v>0</v>
      </c>
      <c r="K934" s="16"/>
    </row>
    <row r="935" customFormat="false" ht="13.5" hidden="false" customHeight="false" outlineLevel="0" collapsed="false">
      <c r="B935" s="27"/>
      <c r="C935" s="28"/>
      <c r="D935" s="28"/>
      <c r="E935" s="29"/>
      <c r="F935" s="29"/>
      <c r="G935" s="30"/>
      <c r="H935" s="32" t="str">
        <f aca="false">IF(G935="","",H924)</f>
        <v/>
      </c>
      <c r="I935" s="29"/>
      <c r="J935" s="15" t="n">
        <f aca="false">ROUNDDOWN(G935*I935,0)</f>
        <v>0</v>
      </c>
      <c r="K935" s="16"/>
    </row>
    <row r="936" customFormat="false" ht="13.5" hidden="false" customHeight="false" outlineLevel="0" collapsed="false">
      <c r="B936" s="27"/>
      <c r="C936" s="28"/>
      <c r="D936" s="28"/>
      <c r="E936" s="29"/>
      <c r="F936" s="29"/>
      <c r="G936" s="30"/>
      <c r="H936" s="32" t="str">
        <f aca="false">IF(G936="","",H924)</f>
        <v/>
      </c>
      <c r="I936" s="29"/>
      <c r="J936" s="15" t="n">
        <f aca="false">ROUNDDOWN(G936*I936,0)</f>
        <v>0</v>
      </c>
      <c r="K936" s="16"/>
    </row>
    <row r="937" customFormat="false" ht="13.5" hidden="false" customHeight="false" outlineLevel="0" collapsed="false">
      <c r="B937" s="27"/>
      <c r="C937" s="28"/>
      <c r="D937" s="28"/>
      <c r="E937" s="29"/>
      <c r="F937" s="29"/>
      <c r="G937" s="30"/>
      <c r="H937" s="32" t="str">
        <f aca="false">IF(G937="","",H924)</f>
        <v/>
      </c>
      <c r="I937" s="29"/>
      <c r="J937" s="15" t="n">
        <f aca="false">ROUNDDOWN(G937*I937,0)</f>
        <v>0</v>
      </c>
      <c r="K937" s="16"/>
    </row>
    <row r="938" customFormat="false" ht="13.5" hidden="false" customHeight="false" outlineLevel="0" collapsed="false">
      <c r="B938" s="27"/>
      <c r="C938" s="28"/>
      <c r="D938" s="28"/>
      <c r="E938" s="29"/>
      <c r="F938" s="29"/>
      <c r="G938" s="30"/>
      <c r="H938" s="32" t="str">
        <f aca="false">IF(G938="","",H924)</f>
        <v/>
      </c>
      <c r="I938" s="29"/>
      <c r="J938" s="15" t="n">
        <f aca="false">ROUNDDOWN(G938*I938,0)</f>
        <v>0</v>
      </c>
      <c r="K938" s="16"/>
    </row>
    <row r="939" customFormat="false" ht="13.5" hidden="false" customHeight="false" outlineLevel="0" collapsed="false">
      <c r="B939" s="27"/>
      <c r="C939" s="28"/>
      <c r="D939" s="28"/>
      <c r="E939" s="29"/>
      <c r="F939" s="29"/>
      <c r="G939" s="30"/>
      <c r="H939" s="32" t="str">
        <f aca="false">IF(G939="","",H924)</f>
        <v/>
      </c>
      <c r="I939" s="29"/>
      <c r="J939" s="15" t="n">
        <f aca="false">ROUNDDOWN(G939*I939,0)</f>
        <v>0</v>
      </c>
      <c r="K939" s="16"/>
    </row>
    <row r="940" customFormat="false" ht="13.5" hidden="false" customHeight="false" outlineLevel="0" collapsed="false">
      <c r="B940" s="27"/>
      <c r="C940" s="28"/>
      <c r="D940" s="28"/>
      <c r="E940" s="29"/>
      <c r="F940" s="29"/>
      <c r="G940" s="30"/>
      <c r="H940" s="32" t="str">
        <f aca="false">IF(G940="","",H924)</f>
        <v/>
      </c>
      <c r="I940" s="29"/>
      <c r="J940" s="15" t="n">
        <f aca="false">ROUNDDOWN(G940*I940,0)</f>
        <v>0</v>
      </c>
      <c r="K940" s="16"/>
    </row>
    <row r="941" customFormat="false" ht="13.5" hidden="false" customHeight="false" outlineLevel="0" collapsed="false">
      <c r="B941" s="27"/>
      <c r="C941" s="28"/>
      <c r="D941" s="28"/>
      <c r="E941" s="29"/>
      <c r="F941" s="29"/>
      <c r="G941" s="30"/>
      <c r="H941" s="32" t="str">
        <f aca="false">IF(G941="","",H924)</f>
        <v/>
      </c>
      <c r="I941" s="29"/>
      <c r="J941" s="15" t="n">
        <f aca="false">ROUNDDOWN(G941*I941,0)</f>
        <v>0</v>
      </c>
      <c r="K941" s="16"/>
    </row>
    <row r="942" customFormat="false" ht="13.5" hidden="false" customHeight="false" outlineLevel="0" collapsed="false">
      <c r="B942" s="27"/>
      <c r="C942" s="28"/>
      <c r="D942" s="28"/>
      <c r="E942" s="29"/>
      <c r="F942" s="29"/>
      <c r="G942" s="30"/>
      <c r="H942" s="32" t="str">
        <f aca="false">IF(G942="","",H924)</f>
        <v/>
      </c>
      <c r="I942" s="29"/>
      <c r="J942" s="15" t="n">
        <f aca="false">ROUNDDOWN(G942*I942,0)</f>
        <v>0</v>
      </c>
      <c r="K942" s="16"/>
    </row>
    <row r="943" customFormat="false" ht="14.25" hidden="false" customHeight="false" outlineLevel="0" collapsed="false">
      <c r="B943" s="27"/>
      <c r="C943" s="28"/>
      <c r="D943" s="28"/>
      <c r="E943" s="33"/>
      <c r="F943" s="33"/>
      <c r="G943" s="34"/>
      <c r="H943" s="35" t="str">
        <f aca="false">IF(G943="","",H924)</f>
        <v/>
      </c>
      <c r="I943" s="33"/>
      <c r="J943" s="22" t="n">
        <f aca="false">ROUNDDOWN(G943*I943,0)</f>
        <v>0</v>
      </c>
      <c r="K943" s="16"/>
    </row>
    <row r="944" customFormat="false" ht="15" hidden="false" customHeight="false" outlineLevel="0" collapsed="false">
      <c r="B944" s="36"/>
      <c r="C944" s="36"/>
      <c r="D944" s="36"/>
      <c r="E944" s="24"/>
      <c r="F944" s="24"/>
      <c r="G944" s="25" t="n">
        <f aca="false">SUM(G924:G943)</f>
        <v>0</v>
      </c>
      <c r="H944" s="25"/>
      <c r="I944" s="24" t="str">
        <f aca="false">K924</f>
        <v/>
      </c>
      <c r="J944" s="26" t="n">
        <f aca="false">SUM(J924:J943)</f>
        <v>0</v>
      </c>
      <c r="K944" s="16"/>
    </row>
    <row r="945" customFormat="false" ht="14.25" hidden="false" customHeight="false" outlineLevel="0" collapsed="false"/>
    <row r="946" customFormat="false" ht="22.5" hidden="false" customHeight="false" outlineLevel="0" collapsed="false">
      <c r="A946" s="0" t="n">
        <v>42</v>
      </c>
      <c r="B946" s="5" t="s">
        <v>1</v>
      </c>
      <c r="C946" s="6" t="s">
        <v>2</v>
      </c>
      <c r="D946" s="6" t="s">
        <v>3</v>
      </c>
      <c r="E946" s="7" t="s">
        <v>4</v>
      </c>
      <c r="F946" s="7" t="s">
        <v>5</v>
      </c>
      <c r="G946" s="8" t="s">
        <v>6</v>
      </c>
      <c r="H946" s="8" t="s">
        <v>7</v>
      </c>
      <c r="I946" s="9" t="s">
        <v>15</v>
      </c>
      <c r="J946" s="7" t="s">
        <v>9</v>
      </c>
      <c r="K946" s="10" t="s">
        <v>10</v>
      </c>
    </row>
    <row r="947" customFormat="false" ht="13.5" hidden="false" customHeight="false" outlineLevel="0" collapsed="false">
      <c r="B947" s="27"/>
      <c r="C947" s="28"/>
      <c r="D947" s="28"/>
      <c r="E947" s="29"/>
      <c r="F947" s="29"/>
      <c r="G947" s="30"/>
      <c r="H947" s="31"/>
      <c r="I947" s="29"/>
      <c r="J947" s="15" t="n">
        <f aca="false">ROUNDDOWN(G947*I947,0)</f>
        <v>0</v>
      </c>
      <c r="K947" s="16" t="str">
        <f aca="false">IF(G967=0,"",ROUND(SUMPRODUCT(G947:G966,I947:I966)/SUM(G947:G966),0))</f>
        <v/>
      </c>
    </row>
    <row r="948" customFormat="false" ht="13.5" hidden="false" customHeight="false" outlineLevel="0" collapsed="false">
      <c r="B948" s="27"/>
      <c r="C948" s="28"/>
      <c r="D948" s="28"/>
      <c r="E948" s="29"/>
      <c r="F948" s="29"/>
      <c r="G948" s="30"/>
      <c r="H948" s="32" t="str">
        <f aca="false">IF(G948="","",H947)</f>
        <v/>
      </c>
      <c r="I948" s="29"/>
      <c r="J948" s="15" t="n">
        <f aca="false">ROUNDDOWN(G948*I948,0)</f>
        <v>0</v>
      </c>
      <c r="K948" s="16"/>
    </row>
    <row r="949" customFormat="false" ht="13.5" hidden="false" customHeight="false" outlineLevel="0" collapsed="false">
      <c r="B949" s="27"/>
      <c r="C949" s="28"/>
      <c r="D949" s="28"/>
      <c r="E949" s="29"/>
      <c r="F949" s="29"/>
      <c r="G949" s="30"/>
      <c r="H949" s="32" t="str">
        <f aca="false">IF(G949="","",H947)</f>
        <v/>
      </c>
      <c r="I949" s="29"/>
      <c r="J949" s="15" t="n">
        <f aca="false">ROUNDDOWN(G949*I949,0)</f>
        <v>0</v>
      </c>
      <c r="K949" s="16"/>
    </row>
    <row r="950" customFormat="false" ht="13.5" hidden="false" customHeight="false" outlineLevel="0" collapsed="false">
      <c r="B950" s="27"/>
      <c r="C950" s="28"/>
      <c r="D950" s="28"/>
      <c r="E950" s="29"/>
      <c r="F950" s="29"/>
      <c r="G950" s="30"/>
      <c r="H950" s="32" t="str">
        <f aca="false">IF(G950="","",H947)</f>
        <v/>
      </c>
      <c r="I950" s="29"/>
      <c r="J950" s="15" t="n">
        <f aca="false">ROUNDDOWN(G950*I950,0)</f>
        <v>0</v>
      </c>
      <c r="K950" s="16"/>
    </row>
    <row r="951" customFormat="false" ht="13.5" hidden="false" customHeight="false" outlineLevel="0" collapsed="false">
      <c r="B951" s="27"/>
      <c r="C951" s="28"/>
      <c r="D951" s="28"/>
      <c r="E951" s="29"/>
      <c r="F951" s="29"/>
      <c r="G951" s="30"/>
      <c r="H951" s="32" t="str">
        <f aca="false">IF(G951="","",H947)</f>
        <v/>
      </c>
      <c r="I951" s="29"/>
      <c r="J951" s="15" t="n">
        <f aca="false">ROUNDDOWN(G951*I951,0)</f>
        <v>0</v>
      </c>
      <c r="K951" s="16"/>
    </row>
    <row r="952" customFormat="false" ht="13.5" hidden="false" customHeight="false" outlineLevel="0" collapsed="false">
      <c r="B952" s="27"/>
      <c r="C952" s="28"/>
      <c r="D952" s="28"/>
      <c r="E952" s="29"/>
      <c r="F952" s="29"/>
      <c r="G952" s="30"/>
      <c r="H952" s="32" t="str">
        <f aca="false">IF(G952="","",H947)</f>
        <v/>
      </c>
      <c r="I952" s="29"/>
      <c r="J952" s="15" t="n">
        <f aca="false">ROUNDDOWN(G952*I952,0)</f>
        <v>0</v>
      </c>
      <c r="K952" s="16"/>
    </row>
    <row r="953" customFormat="false" ht="13.5" hidden="false" customHeight="false" outlineLevel="0" collapsed="false">
      <c r="B953" s="27"/>
      <c r="C953" s="28"/>
      <c r="D953" s="28"/>
      <c r="E953" s="29"/>
      <c r="F953" s="29"/>
      <c r="G953" s="30"/>
      <c r="H953" s="32" t="str">
        <f aca="false">IF(G953="","",H947)</f>
        <v/>
      </c>
      <c r="I953" s="29"/>
      <c r="J953" s="15" t="n">
        <f aca="false">ROUNDDOWN(G953*I953,0)</f>
        <v>0</v>
      </c>
      <c r="K953" s="16"/>
    </row>
    <row r="954" customFormat="false" ht="13.5" hidden="false" customHeight="false" outlineLevel="0" collapsed="false">
      <c r="B954" s="27"/>
      <c r="C954" s="28"/>
      <c r="D954" s="28"/>
      <c r="E954" s="29"/>
      <c r="F954" s="29"/>
      <c r="G954" s="30"/>
      <c r="H954" s="32" t="str">
        <f aca="false">IF(G954="","",H947)</f>
        <v/>
      </c>
      <c r="I954" s="29"/>
      <c r="J954" s="15" t="n">
        <f aca="false">ROUNDDOWN(G954*I954,0)</f>
        <v>0</v>
      </c>
      <c r="K954" s="16"/>
    </row>
    <row r="955" customFormat="false" ht="13.5" hidden="false" customHeight="false" outlineLevel="0" collapsed="false">
      <c r="B955" s="27"/>
      <c r="C955" s="28"/>
      <c r="D955" s="28"/>
      <c r="E955" s="29"/>
      <c r="F955" s="29"/>
      <c r="G955" s="30"/>
      <c r="H955" s="32" t="str">
        <f aca="false">IF(G955="","",H947)</f>
        <v/>
      </c>
      <c r="I955" s="29"/>
      <c r="J955" s="15" t="n">
        <f aca="false">ROUNDDOWN(G955*I955,0)</f>
        <v>0</v>
      </c>
      <c r="K955" s="16"/>
    </row>
    <row r="956" customFormat="false" ht="13.5" hidden="false" customHeight="false" outlineLevel="0" collapsed="false">
      <c r="B956" s="27"/>
      <c r="C956" s="28"/>
      <c r="D956" s="28"/>
      <c r="E956" s="29"/>
      <c r="F956" s="29"/>
      <c r="G956" s="30"/>
      <c r="H956" s="32" t="str">
        <f aca="false">IF(G956="","",H947)</f>
        <v/>
      </c>
      <c r="I956" s="29"/>
      <c r="J956" s="15" t="n">
        <f aca="false">ROUNDDOWN(G956*I956,0)</f>
        <v>0</v>
      </c>
      <c r="K956" s="16"/>
    </row>
    <row r="957" customFormat="false" ht="13.5" hidden="false" customHeight="false" outlineLevel="0" collapsed="false">
      <c r="B957" s="27"/>
      <c r="C957" s="28"/>
      <c r="D957" s="28"/>
      <c r="E957" s="29"/>
      <c r="F957" s="29"/>
      <c r="G957" s="30"/>
      <c r="H957" s="32" t="str">
        <f aca="false">IF(G957="","",H947)</f>
        <v/>
      </c>
      <c r="I957" s="29"/>
      <c r="J957" s="15" t="n">
        <f aca="false">ROUNDDOWN(G957*I957,0)</f>
        <v>0</v>
      </c>
      <c r="K957" s="16"/>
    </row>
    <row r="958" customFormat="false" ht="13.5" hidden="false" customHeight="false" outlineLevel="0" collapsed="false">
      <c r="B958" s="27"/>
      <c r="C958" s="28"/>
      <c r="D958" s="28"/>
      <c r="E958" s="29"/>
      <c r="F958" s="29"/>
      <c r="G958" s="30"/>
      <c r="H958" s="32" t="str">
        <f aca="false">IF(G958="","",H947)</f>
        <v/>
      </c>
      <c r="I958" s="29"/>
      <c r="J958" s="15" t="n">
        <f aca="false">ROUNDDOWN(G958*I958,0)</f>
        <v>0</v>
      </c>
      <c r="K958" s="16"/>
    </row>
    <row r="959" customFormat="false" ht="13.5" hidden="false" customHeight="false" outlineLevel="0" collapsed="false">
      <c r="B959" s="27"/>
      <c r="C959" s="28"/>
      <c r="D959" s="28"/>
      <c r="E959" s="29"/>
      <c r="F959" s="29"/>
      <c r="G959" s="30"/>
      <c r="H959" s="32" t="str">
        <f aca="false">IF(G959="","",H947)</f>
        <v/>
      </c>
      <c r="I959" s="29"/>
      <c r="J959" s="15" t="n">
        <f aca="false">ROUNDDOWN(G959*I959,0)</f>
        <v>0</v>
      </c>
      <c r="K959" s="16"/>
    </row>
    <row r="960" customFormat="false" ht="13.5" hidden="false" customHeight="false" outlineLevel="0" collapsed="false">
      <c r="B960" s="27"/>
      <c r="C960" s="28"/>
      <c r="D960" s="28"/>
      <c r="E960" s="29"/>
      <c r="F960" s="29"/>
      <c r="G960" s="30"/>
      <c r="H960" s="32" t="str">
        <f aca="false">IF(G960="","",H947)</f>
        <v/>
      </c>
      <c r="I960" s="29"/>
      <c r="J960" s="15" t="n">
        <f aca="false">ROUNDDOWN(G960*I960,0)</f>
        <v>0</v>
      </c>
      <c r="K960" s="16"/>
    </row>
    <row r="961" customFormat="false" ht="13.5" hidden="false" customHeight="false" outlineLevel="0" collapsed="false">
      <c r="B961" s="27"/>
      <c r="C961" s="28"/>
      <c r="D961" s="28"/>
      <c r="E961" s="29"/>
      <c r="F961" s="29"/>
      <c r="G961" s="30"/>
      <c r="H961" s="32" t="str">
        <f aca="false">IF(G961="","",H947)</f>
        <v/>
      </c>
      <c r="I961" s="29"/>
      <c r="J961" s="15" t="n">
        <f aca="false">ROUNDDOWN(G961*I961,0)</f>
        <v>0</v>
      </c>
      <c r="K961" s="16"/>
    </row>
    <row r="962" customFormat="false" ht="13.5" hidden="false" customHeight="false" outlineLevel="0" collapsed="false">
      <c r="B962" s="27"/>
      <c r="C962" s="28"/>
      <c r="D962" s="28"/>
      <c r="E962" s="29"/>
      <c r="F962" s="29"/>
      <c r="G962" s="30"/>
      <c r="H962" s="32" t="str">
        <f aca="false">IF(G962="","",H947)</f>
        <v/>
      </c>
      <c r="I962" s="29"/>
      <c r="J962" s="15" t="n">
        <f aca="false">ROUNDDOWN(G962*I962,0)</f>
        <v>0</v>
      </c>
      <c r="K962" s="16"/>
    </row>
    <row r="963" customFormat="false" ht="13.5" hidden="false" customHeight="false" outlineLevel="0" collapsed="false">
      <c r="B963" s="27"/>
      <c r="C963" s="28"/>
      <c r="D963" s="28"/>
      <c r="E963" s="29"/>
      <c r="F963" s="29"/>
      <c r="G963" s="30"/>
      <c r="H963" s="32" t="str">
        <f aca="false">IF(G963="","",H947)</f>
        <v/>
      </c>
      <c r="I963" s="29"/>
      <c r="J963" s="15" t="n">
        <f aca="false">ROUNDDOWN(G963*I963,0)</f>
        <v>0</v>
      </c>
      <c r="K963" s="16"/>
    </row>
    <row r="964" customFormat="false" ht="13.5" hidden="false" customHeight="false" outlineLevel="0" collapsed="false">
      <c r="B964" s="27"/>
      <c r="C964" s="28"/>
      <c r="D964" s="28"/>
      <c r="E964" s="29"/>
      <c r="F964" s="29"/>
      <c r="G964" s="30"/>
      <c r="H964" s="32" t="str">
        <f aca="false">IF(G964="","",H947)</f>
        <v/>
      </c>
      <c r="I964" s="29"/>
      <c r="J964" s="15" t="n">
        <f aca="false">ROUNDDOWN(G964*I964,0)</f>
        <v>0</v>
      </c>
      <c r="K964" s="16"/>
    </row>
    <row r="965" customFormat="false" ht="13.5" hidden="false" customHeight="false" outlineLevel="0" collapsed="false">
      <c r="B965" s="27"/>
      <c r="C965" s="28"/>
      <c r="D965" s="28"/>
      <c r="E965" s="29"/>
      <c r="F965" s="29"/>
      <c r="G965" s="30"/>
      <c r="H965" s="32" t="str">
        <f aca="false">IF(G965="","",H947)</f>
        <v/>
      </c>
      <c r="I965" s="29"/>
      <c r="J965" s="15" t="n">
        <f aca="false">ROUNDDOWN(G965*I965,0)</f>
        <v>0</v>
      </c>
      <c r="K965" s="16"/>
    </row>
    <row r="966" customFormat="false" ht="14.25" hidden="false" customHeight="false" outlineLevel="0" collapsed="false">
      <c r="B966" s="27"/>
      <c r="C966" s="28"/>
      <c r="D966" s="28"/>
      <c r="E966" s="33"/>
      <c r="F966" s="33"/>
      <c r="G966" s="34"/>
      <c r="H966" s="35" t="str">
        <f aca="false">IF(G966="","",H947)</f>
        <v/>
      </c>
      <c r="I966" s="33"/>
      <c r="J966" s="22" t="n">
        <f aca="false">ROUNDDOWN(G966*I966,0)</f>
        <v>0</v>
      </c>
      <c r="K966" s="16"/>
    </row>
    <row r="967" customFormat="false" ht="15" hidden="false" customHeight="false" outlineLevel="0" collapsed="false">
      <c r="B967" s="36"/>
      <c r="C967" s="36"/>
      <c r="D967" s="36"/>
      <c r="E967" s="24"/>
      <c r="F967" s="24"/>
      <c r="G967" s="25" t="n">
        <f aca="false">SUM(G947:G966)</f>
        <v>0</v>
      </c>
      <c r="H967" s="25"/>
      <c r="I967" s="24" t="str">
        <f aca="false">K947</f>
        <v/>
      </c>
      <c r="J967" s="26" t="n">
        <f aca="false">SUM(J947:J966)</f>
        <v>0</v>
      </c>
      <c r="K967" s="16"/>
    </row>
    <row r="968" customFormat="false" ht="14.25" hidden="false" customHeight="false" outlineLevel="0" collapsed="false"/>
    <row r="969" customFormat="false" ht="22.5" hidden="false" customHeight="false" outlineLevel="0" collapsed="false">
      <c r="A969" s="0" t="n">
        <v>43</v>
      </c>
      <c r="B969" s="5" t="s">
        <v>1</v>
      </c>
      <c r="C969" s="6" t="s">
        <v>2</v>
      </c>
      <c r="D969" s="6" t="s">
        <v>3</v>
      </c>
      <c r="E969" s="7" t="s">
        <v>4</v>
      </c>
      <c r="F969" s="7" t="s">
        <v>5</v>
      </c>
      <c r="G969" s="8" t="s">
        <v>6</v>
      </c>
      <c r="H969" s="8" t="s">
        <v>7</v>
      </c>
      <c r="I969" s="9" t="s">
        <v>15</v>
      </c>
      <c r="J969" s="7" t="s">
        <v>9</v>
      </c>
      <c r="K969" s="10" t="s">
        <v>10</v>
      </c>
    </row>
    <row r="970" customFormat="false" ht="13.5" hidden="false" customHeight="false" outlineLevel="0" collapsed="false">
      <c r="B970" s="27"/>
      <c r="C970" s="28"/>
      <c r="D970" s="28"/>
      <c r="E970" s="29"/>
      <c r="F970" s="29"/>
      <c r="G970" s="30"/>
      <c r="H970" s="31"/>
      <c r="I970" s="29"/>
      <c r="J970" s="15" t="n">
        <f aca="false">ROUNDDOWN(G970*I970,0)</f>
        <v>0</v>
      </c>
      <c r="K970" s="16" t="str">
        <f aca="false">IF(G990=0,"",ROUND(SUMPRODUCT(G970:G989,I970:I989)/SUM(G970:G989),0))</f>
        <v/>
      </c>
    </row>
    <row r="971" customFormat="false" ht="13.5" hidden="false" customHeight="false" outlineLevel="0" collapsed="false">
      <c r="B971" s="27"/>
      <c r="C971" s="28"/>
      <c r="D971" s="28"/>
      <c r="E971" s="29"/>
      <c r="F971" s="29"/>
      <c r="G971" s="30"/>
      <c r="H971" s="32" t="str">
        <f aca="false">IF(G971="","",H970)</f>
        <v/>
      </c>
      <c r="I971" s="29"/>
      <c r="J971" s="15" t="n">
        <f aca="false">ROUNDDOWN(G971*I971,0)</f>
        <v>0</v>
      </c>
      <c r="K971" s="16"/>
    </row>
    <row r="972" customFormat="false" ht="13.5" hidden="false" customHeight="false" outlineLevel="0" collapsed="false">
      <c r="B972" s="27"/>
      <c r="C972" s="28"/>
      <c r="D972" s="28"/>
      <c r="E972" s="29"/>
      <c r="F972" s="29"/>
      <c r="G972" s="30"/>
      <c r="H972" s="32" t="str">
        <f aca="false">IF(G972="","",H970)</f>
        <v/>
      </c>
      <c r="I972" s="29"/>
      <c r="J972" s="15" t="n">
        <f aca="false">ROUNDDOWN(G972*I972,0)</f>
        <v>0</v>
      </c>
      <c r="K972" s="16"/>
    </row>
    <row r="973" customFormat="false" ht="13.5" hidden="false" customHeight="false" outlineLevel="0" collapsed="false">
      <c r="B973" s="27"/>
      <c r="C973" s="28"/>
      <c r="D973" s="28"/>
      <c r="E973" s="29"/>
      <c r="F973" s="29"/>
      <c r="G973" s="30"/>
      <c r="H973" s="32" t="str">
        <f aca="false">IF(G973="","",H970)</f>
        <v/>
      </c>
      <c r="I973" s="29"/>
      <c r="J973" s="15" t="n">
        <f aca="false">ROUNDDOWN(G973*I973,0)</f>
        <v>0</v>
      </c>
      <c r="K973" s="16"/>
    </row>
    <row r="974" customFormat="false" ht="13.5" hidden="false" customHeight="false" outlineLevel="0" collapsed="false">
      <c r="B974" s="27"/>
      <c r="C974" s="28"/>
      <c r="D974" s="28"/>
      <c r="E974" s="29"/>
      <c r="F974" s="29"/>
      <c r="G974" s="30"/>
      <c r="H974" s="32" t="str">
        <f aca="false">IF(G974="","",H970)</f>
        <v/>
      </c>
      <c r="I974" s="29"/>
      <c r="J974" s="15" t="n">
        <f aca="false">ROUNDDOWN(G974*I974,0)</f>
        <v>0</v>
      </c>
      <c r="K974" s="16"/>
    </row>
    <row r="975" customFormat="false" ht="13.5" hidden="false" customHeight="false" outlineLevel="0" collapsed="false">
      <c r="B975" s="27"/>
      <c r="C975" s="28"/>
      <c r="D975" s="28"/>
      <c r="E975" s="29"/>
      <c r="F975" s="29"/>
      <c r="G975" s="30"/>
      <c r="H975" s="32" t="str">
        <f aca="false">IF(G975="","",H970)</f>
        <v/>
      </c>
      <c r="I975" s="29"/>
      <c r="J975" s="15" t="n">
        <f aca="false">ROUNDDOWN(G975*I975,0)</f>
        <v>0</v>
      </c>
      <c r="K975" s="16"/>
    </row>
    <row r="976" customFormat="false" ht="13.5" hidden="false" customHeight="false" outlineLevel="0" collapsed="false">
      <c r="B976" s="27"/>
      <c r="C976" s="28"/>
      <c r="D976" s="28"/>
      <c r="E976" s="29"/>
      <c r="F976" s="29"/>
      <c r="G976" s="30"/>
      <c r="H976" s="32" t="str">
        <f aca="false">IF(G976="","",H970)</f>
        <v/>
      </c>
      <c r="I976" s="29"/>
      <c r="J976" s="15" t="n">
        <f aca="false">ROUNDDOWN(G976*I976,0)</f>
        <v>0</v>
      </c>
      <c r="K976" s="16"/>
    </row>
    <row r="977" customFormat="false" ht="13.5" hidden="false" customHeight="false" outlineLevel="0" collapsed="false">
      <c r="B977" s="27"/>
      <c r="C977" s="28"/>
      <c r="D977" s="28"/>
      <c r="E977" s="29"/>
      <c r="F977" s="29"/>
      <c r="G977" s="30"/>
      <c r="H977" s="32" t="str">
        <f aca="false">IF(G977="","",H970)</f>
        <v/>
      </c>
      <c r="I977" s="29"/>
      <c r="J977" s="15" t="n">
        <f aca="false">ROUNDDOWN(G977*I977,0)</f>
        <v>0</v>
      </c>
      <c r="K977" s="16"/>
    </row>
    <row r="978" customFormat="false" ht="13.5" hidden="false" customHeight="false" outlineLevel="0" collapsed="false">
      <c r="B978" s="27"/>
      <c r="C978" s="28"/>
      <c r="D978" s="28"/>
      <c r="E978" s="29"/>
      <c r="F978" s="29"/>
      <c r="G978" s="30"/>
      <c r="H978" s="32" t="str">
        <f aca="false">IF(G978="","",H970)</f>
        <v/>
      </c>
      <c r="I978" s="29"/>
      <c r="J978" s="15" t="n">
        <f aca="false">ROUNDDOWN(G978*I978,0)</f>
        <v>0</v>
      </c>
      <c r="K978" s="16"/>
    </row>
    <row r="979" customFormat="false" ht="13.5" hidden="false" customHeight="false" outlineLevel="0" collapsed="false">
      <c r="B979" s="27"/>
      <c r="C979" s="28"/>
      <c r="D979" s="28"/>
      <c r="E979" s="29"/>
      <c r="F979" s="29"/>
      <c r="G979" s="30"/>
      <c r="H979" s="32" t="str">
        <f aca="false">IF(G979="","",H970)</f>
        <v/>
      </c>
      <c r="I979" s="29"/>
      <c r="J979" s="15" t="n">
        <f aca="false">ROUNDDOWN(G979*I979,0)</f>
        <v>0</v>
      </c>
      <c r="K979" s="16"/>
    </row>
    <row r="980" customFormat="false" ht="13.5" hidden="false" customHeight="false" outlineLevel="0" collapsed="false">
      <c r="B980" s="27"/>
      <c r="C980" s="28"/>
      <c r="D980" s="28"/>
      <c r="E980" s="29"/>
      <c r="F980" s="29"/>
      <c r="G980" s="30"/>
      <c r="H980" s="32" t="str">
        <f aca="false">IF(G980="","",H970)</f>
        <v/>
      </c>
      <c r="I980" s="29"/>
      <c r="J980" s="15" t="n">
        <f aca="false">ROUNDDOWN(G980*I980,0)</f>
        <v>0</v>
      </c>
      <c r="K980" s="16"/>
    </row>
    <row r="981" customFormat="false" ht="13.5" hidden="false" customHeight="false" outlineLevel="0" collapsed="false">
      <c r="B981" s="27"/>
      <c r="C981" s="28"/>
      <c r="D981" s="28"/>
      <c r="E981" s="29"/>
      <c r="F981" s="29"/>
      <c r="G981" s="30"/>
      <c r="H981" s="32" t="str">
        <f aca="false">IF(G981="","",H970)</f>
        <v/>
      </c>
      <c r="I981" s="29"/>
      <c r="J981" s="15" t="n">
        <f aca="false">ROUNDDOWN(G981*I981,0)</f>
        <v>0</v>
      </c>
      <c r="K981" s="16"/>
    </row>
    <row r="982" customFormat="false" ht="13.5" hidden="false" customHeight="false" outlineLevel="0" collapsed="false">
      <c r="B982" s="27"/>
      <c r="C982" s="28"/>
      <c r="D982" s="28"/>
      <c r="E982" s="29"/>
      <c r="F982" s="29"/>
      <c r="G982" s="30"/>
      <c r="H982" s="32" t="str">
        <f aca="false">IF(G982="","",H970)</f>
        <v/>
      </c>
      <c r="I982" s="29"/>
      <c r="J982" s="15" t="n">
        <f aca="false">ROUNDDOWN(G982*I982,0)</f>
        <v>0</v>
      </c>
      <c r="K982" s="16"/>
    </row>
    <row r="983" customFormat="false" ht="13.5" hidden="false" customHeight="false" outlineLevel="0" collapsed="false">
      <c r="B983" s="27"/>
      <c r="C983" s="28"/>
      <c r="D983" s="28"/>
      <c r="E983" s="29"/>
      <c r="F983" s="29"/>
      <c r="G983" s="30"/>
      <c r="H983" s="32" t="str">
        <f aca="false">IF(G983="","",H970)</f>
        <v/>
      </c>
      <c r="I983" s="29"/>
      <c r="J983" s="15" t="n">
        <f aca="false">ROUNDDOWN(G983*I983,0)</f>
        <v>0</v>
      </c>
      <c r="K983" s="16"/>
    </row>
    <row r="984" customFormat="false" ht="13.5" hidden="false" customHeight="false" outlineLevel="0" collapsed="false">
      <c r="B984" s="27"/>
      <c r="C984" s="28"/>
      <c r="D984" s="28"/>
      <c r="E984" s="29"/>
      <c r="F984" s="29"/>
      <c r="G984" s="30"/>
      <c r="H984" s="32" t="str">
        <f aca="false">IF(G984="","",H970)</f>
        <v/>
      </c>
      <c r="I984" s="29"/>
      <c r="J984" s="15" t="n">
        <f aca="false">ROUNDDOWN(G984*I984,0)</f>
        <v>0</v>
      </c>
      <c r="K984" s="16"/>
    </row>
    <row r="985" customFormat="false" ht="13.5" hidden="false" customHeight="false" outlineLevel="0" collapsed="false">
      <c r="B985" s="27"/>
      <c r="C985" s="28"/>
      <c r="D985" s="28"/>
      <c r="E985" s="29"/>
      <c r="F985" s="29"/>
      <c r="G985" s="30"/>
      <c r="H985" s="32" t="str">
        <f aca="false">IF(G985="","",H970)</f>
        <v/>
      </c>
      <c r="I985" s="29"/>
      <c r="J985" s="15" t="n">
        <f aca="false">ROUNDDOWN(G985*I985,0)</f>
        <v>0</v>
      </c>
      <c r="K985" s="16"/>
    </row>
    <row r="986" customFormat="false" ht="13.5" hidden="false" customHeight="false" outlineLevel="0" collapsed="false">
      <c r="B986" s="27"/>
      <c r="C986" s="28"/>
      <c r="D986" s="28"/>
      <c r="E986" s="29"/>
      <c r="F986" s="29"/>
      <c r="G986" s="30"/>
      <c r="H986" s="32" t="str">
        <f aca="false">IF(G986="","",H970)</f>
        <v/>
      </c>
      <c r="I986" s="29"/>
      <c r="J986" s="15" t="n">
        <f aca="false">ROUNDDOWN(G986*I986,0)</f>
        <v>0</v>
      </c>
      <c r="K986" s="16"/>
    </row>
    <row r="987" customFormat="false" ht="13.5" hidden="false" customHeight="false" outlineLevel="0" collapsed="false">
      <c r="B987" s="27"/>
      <c r="C987" s="28"/>
      <c r="D987" s="28"/>
      <c r="E987" s="29"/>
      <c r="F987" s="29"/>
      <c r="G987" s="30"/>
      <c r="H987" s="32" t="str">
        <f aca="false">IF(G987="","",H970)</f>
        <v/>
      </c>
      <c r="I987" s="29"/>
      <c r="J987" s="15" t="n">
        <f aca="false">ROUNDDOWN(G987*I987,0)</f>
        <v>0</v>
      </c>
      <c r="K987" s="16"/>
    </row>
    <row r="988" customFormat="false" ht="13.5" hidden="false" customHeight="false" outlineLevel="0" collapsed="false">
      <c r="B988" s="27"/>
      <c r="C988" s="28"/>
      <c r="D988" s="28"/>
      <c r="E988" s="29"/>
      <c r="F988" s="29"/>
      <c r="G988" s="30"/>
      <c r="H988" s="32" t="str">
        <f aca="false">IF(G988="","",H970)</f>
        <v/>
      </c>
      <c r="I988" s="29"/>
      <c r="J988" s="15" t="n">
        <f aca="false">ROUNDDOWN(G988*I988,0)</f>
        <v>0</v>
      </c>
      <c r="K988" s="16"/>
    </row>
    <row r="989" customFormat="false" ht="14.25" hidden="false" customHeight="false" outlineLevel="0" collapsed="false">
      <c r="B989" s="27"/>
      <c r="C989" s="28"/>
      <c r="D989" s="28"/>
      <c r="E989" s="33"/>
      <c r="F989" s="33"/>
      <c r="G989" s="34"/>
      <c r="H989" s="35" t="str">
        <f aca="false">IF(G989="","",H970)</f>
        <v/>
      </c>
      <c r="I989" s="33"/>
      <c r="J989" s="22" t="n">
        <f aca="false">ROUNDDOWN(G989*I989,0)</f>
        <v>0</v>
      </c>
      <c r="K989" s="16"/>
    </row>
    <row r="990" customFormat="false" ht="15" hidden="false" customHeight="false" outlineLevel="0" collapsed="false">
      <c r="B990" s="36"/>
      <c r="C990" s="36"/>
      <c r="D990" s="36"/>
      <c r="E990" s="24"/>
      <c r="F990" s="24"/>
      <c r="G990" s="25" t="n">
        <f aca="false">SUM(G970:G989)</f>
        <v>0</v>
      </c>
      <c r="H990" s="25"/>
      <c r="I990" s="24" t="str">
        <f aca="false">K970</f>
        <v/>
      </c>
      <c r="J990" s="26" t="n">
        <f aca="false">SUM(J970:J989)</f>
        <v>0</v>
      </c>
      <c r="K990" s="16"/>
    </row>
    <row r="991" customFormat="false" ht="14.25" hidden="false" customHeight="false" outlineLevel="0" collapsed="false"/>
    <row r="992" customFormat="false" ht="22.5" hidden="false" customHeight="false" outlineLevel="0" collapsed="false">
      <c r="A992" s="0" t="n">
        <v>44</v>
      </c>
      <c r="B992" s="5" t="s">
        <v>1</v>
      </c>
      <c r="C992" s="6" t="s">
        <v>2</v>
      </c>
      <c r="D992" s="6" t="s">
        <v>3</v>
      </c>
      <c r="E992" s="7" t="s">
        <v>4</v>
      </c>
      <c r="F992" s="7" t="s">
        <v>5</v>
      </c>
      <c r="G992" s="8" t="s">
        <v>6</v>
      </c>
      <c r="H992" s="8" t="s">
        <v>7</v>
      </c>
      <c r="I992" s="9" t="s">
        <v>15</v>
      </c>
      <c r="J992" s="7" t="s">
        <v>9</v>
      </c>
      <c r="K992" s="10" t="s">
        <v>10</v>
      </c>
    </row>
    <row r="993" customFormat="false" ht="13.5" hidden="false" customHeight="false" outlineLevel="0" collapsed="false">
      <c r="B993" s="27"/>
      <c r="C993" s="28"/>
      <c r="D993" s="28"/>
      <c r="E993" s="29"/>
      <c r="F993" s="29"/>
      <c r="G993" s="30"/>
      <c r="H993" s="31"/>
      <c r="I993" s="29"/>
      <c r="J993" s="15" t="n">
        <f aca="false">ROUNDDOWN(G993*I993,0)</f>
        <v>0</v>
      </c>
      <c r="K993" s="16" t="str">
        <f aca="false">IF(G1013=0,"",ROUND(SUMPRODUCT(G993:G1012,I993:I1012)/SUM(G993:G1012),0))</f>
        <v/>
      </c>
    </row>
    <row r="994" customFormat="false" ht="13.5" hidden="false" customHeight="false" outlineLevel="0" collapsed="false">
      <c r="B994" s="27"/>
      <c r="C994" s="28"/>
      <c r="D994" s="28"/>
      <c r="E994" s="29"/>
      <c r="F994" s="29"/>
      <c r="G994" s="30"/>
      <c r="H994" s="32" t="str">
        <f aca="false">IF(G994="","",H993)</f>
        <v/>
      </c>
      <c r="I994" s="29"/>
      <c r="J994" s="15" t="n">
        <f aca="false">ROUNDDOWN(G994*I994,0)</f>
        <v>0</v>
      </c>
      <c r="K994" s="16"/>
    </row>
    <row r="995" customFormat="false" ht="13.5" hidden="false" customHeight="false" outlineLevel="0" collapsed="false">
      <c r="B995" s="27"/>
      <c r="C995" s="28"/>
      <c r="D995" s="28"/>
      <c r="E995" s="29"/>
      <c r="F995" s="29"/>
      <c r="G995" s="30"/>
      <c r="H995" s="32" t="str">
        <f aca="false">IF(G995="","",H993)</f>
        <v/>
      </c>
      <c r="I995" s="29"/>
      <c r="J995" s="15" t="n">
        <f aca="false">ROUNDDOWN(G995*I995,0)</f>
        <v>0</v>
      </c>
      <c r="K995" s="16"/>
    </row>
    <row r="996" customFormat="false" ht="13.5" hidden="false" customHeight="false" outlineLevel="0" collapsed="false">
      <c r="B996" s="27"/>
      <c r="C996" s="28"/>
      <c r="D996" s="28"/>
      <c r="E996" s="29"/>
      <c r="F996" s="29"/>
      <c r="G996" s="30"/>
      <c r="H996" s="32" t="str">
        <f aca="false">IF(G996="","",H993)</f>
        <v/>
      </c>
      <c r="I996" s="29"/>
      <c r="J996" s="15" t="n">
        <f aca="false">ROUNDDOWN(G996*I996,0)</f>
        <v>0</v>
      </c>
      <c r="K996" s="16"/>
    </row>
    <row r="997" customFormat="false" ht="13.5" hidden="false" customHeight="false" outlineLevel="0" collapsed="false">
      <c r="B997" s="27"/>
      <c r="C997" s="28"/>
      <c r="D997" s="28"/>
      <c r="E997" s="29"/>
      <c r="F997" s="29"/>
      <c r="G997" s="30"/>
      <c r="H997" s="32" t="str">
        <f aca="false">IF(G997="","",H993)</f>
        <v/>
      </c>
      <c r="I997" s="29"/>
      <c r="J997" s="15" t="n">
        <f aca="false">ROUNDDOWN(G997*I997,0)</f>
        <v>0</v>
      </c>
      <c r="K997" s="16"/>
    </row>
    <row r="998" customFormat="false" ht="13.5" hidden="false" customHeight="false" outlineLevel="0" collapsed="false">
      <c r="B998" s="27"/>
      <c r="C998" s="28"/>
      <c r="D998" s="28"/>
      <c r="E998" s="29"/>
      <c r="F998" s="29"/>
      <c r="G998" s="30"/>
      <c r="H998" s="32" t="str">
        <f aca="false">IF(G998="","",H993)</f>
        <v/>
      </c>
      <c r="I998" s="29"/>
      <c r="J998" s="15" t="n">
        <f aca="false">ROUNDDOWN(G998*I998,0)</f>
        <v>0</v>
      </c>
      <c r="K998" s="16"/>
    </row>
    <row r="999" customFormat="false" ht="13.5" hidden="false" customHeight="false" outlineLevel="0" collapsed="false">
      <c r="B999" s="27"/>
      <c r="C999" s="28"/>
      <c r="D999" s="28"/>
      <c r="E999" s="29"/>
      <c r="F999" s="29"/>
      <c r="G999" s="30"/>
      <c r="H999" s="32" t="str">
        <f aca="false">IF(G999="","",H993)</f>
        <v/>
      </c>
      <c r="I999" s="29"/>
      <c r="J999" s="15" t="n">
        <f aca="false">ROUNDDOWN(G999*I999,0)</f>
        <v>0</v>
      </c>
      <c r="K999" s="16"/>
    </row>
    <row r="1000" customFormat="false" ht="13.5" hidden="false" customHeight="false" outlineLevel="0" collapsed="false">
      <c r="B1000" s="27"/>
      <c r="C1000" s="28"/>
      <c r="D1000" s="28"/>
      <c r="E1000" s="29"/>
      <c r="F1000" s="29"/>
      <c r="G1000" s="30"/>
      <c r="H1000" s="32" t="str">
        <f aca="false">IF(G1000="","",H993)</f>
        <v/>
      </c>
      <c r="I1000" s="29"/>
      <c r="J1000" s="15" t="n">
        <f aca="false">ROUNDDOWN(G1000*I1000,0)</f>
        <v>0</v>
      </c>
      <c r="K1000" s="16"/>
    </row>
    <row r="1001" customFormat="false" ht="13.5" hidden="false" customHeight="false" outlineLevel="0" collapsed="false">
      <c r="B1001" s="27"/>
      <c r="C1001" s="28"/>
      <c r="D1001" s="28"/>
      <c r="E1001" s="29"/>
      <c r="F1001" s="29"/>
      <c r="G1001" s="30"/>
      <c r="H1001" s="32" t="str">
        <f aca="false">IF(G1001="","",H993)</f>
        <v/>
      </c>
      <c r="I1001" s="29"/>
      <c r="J1001" s="15" t="n">
        <f aca="false">ROUNDDOWN(G1001*I1001,0)</f>
        <v>0</v>
      </c>
      <c r="K1001" s="16"/>
    </row>
    <row r="1002" customFormat="false" ht="13.5" hidden="false" customHeight="false" outlineLevel="0" collapsed="false">
      <c r="B1002" s="27"/>
      <c r="C1002" s="28"/>
      <c r="D1002" s="28"/>
      <c r="E1002" s="29"/>
      <c r="F1002" s="29"/>
      <c r="G1002" s="30"/>
      <c r="H1002" s="32" t="str">
        <f aca="false">IF(G1002="","",H993)</f>
        <v/>
      </c>
      <c r="I1002" s="29"/>
      <c r="J1002" s="15" t="n">
        <f aca="false">ROUNDDOWN(G1002*I1002,0)</f>
        <v>0</v>
      </c>
      <c r="K1002" s="16"/>
    </row>
    <row r="1003" customFormat="false" ht="13.5" hidden="false" customHeight="false" outlineLevel="0" collapsed="false">
      <c r="B1003" s="27"/>
      <c r="C1003" s="28"/>
      <c r="D1003" s="28"/>
      <c r="E1003" s="29"/>
      <c r="F1003" s="29"/>
      <c r="G1003" s="30"/>
      <c r="H1003" s="32" t="str">
        <f aca="false">IF(G1003="","",H993)</f>
        <v/>
      </c>
      <c r="I1003" s="29"/>
      <c r="J1003" s="15" t="n">
        <f aca="false">ROUNDDOWN(G1003*I1003,0)</f>
        <v>0</v>
      </c>
      <c r="K1003" s="16"/>
    </row>
    <row r="1004" customFormat="false" ht="13.5" hidden="false" customHeight="false" outlineLevel="0" collapsed="false">
      <c r="B1004" s="27"/>
      <c r="C1004" s="28"/>
      <c r="D1004" s="28"/>
      <c r="E1004" s="29"/>
      <c r="F1004" s="29"/>
      <c r="G1004" s="30"/>
      <c r="H1004" s="32" t="str">
        <f aca="false">IF(G1004="","",H993)</f>
        <v/>
      </c>
      <c r="I1004" s="29"/>
      <c r="J1004" s="15" t="n">
        <f aca="false">ROUNDDOWN(G1004*I1004,0)</f>
        <v>0</v>
      </c>
      <c r="K1004" s="16"/>
    </row>
    <row r="1005" customFormat="false" ht="13.5" hidden="false" customHeight="false" outlineLevel="0" collapsed="false">
      <c r="B1005" s="27"/>
      <c r="C1005" s="28"/>
      <c r="D1005" s="28"/>
      <c r="E1005" s="29"/>
      <c r="F1005" s="29"/>
      <c r="G1005" s="30"/>
      <c r="H1005" s="32" t="str">
        <f aca="false">IF(G1005="","",H993)</f>
        <v/>
      </c>
      <c r="I1005" s="29"/>
      <c r="J1005" s="15" t="n">
        <f aca="false">ROUNDDOWN(G1005*I1005,0)</f>
        <v>0</v>
      </c>
      <c r="K1005" s="16"/>
    </row>
    <row r="1006" customFormat="false" ht="13.5" hidden="false" customHeight="false" outlineLevel="0" collapsed="false">
      <c r="B1006" s="27"/>
      <c r="C1006" s="28"/>
      <c r="D1006" s="28"/>
      <c r="E1006" s="29"/>
      <c r="F1006" s="29"/>
      <c r="G1006" s="30"/>
      <c r="H1006" s="32" t="str">
        <f aca="false">IF(G1006="","",H993)</f>
        <v/>
      </c>
      <c r="I1006" s="29"/>
      <c r="J1006" s="15" t="n">
        <f aca="false">ROUNDDOWN(G1006*I1006,0)</f>
        <v>0</v>
      </c>
      <c r="K1006" s="16"/>
    </row>
    <row r="1007" customFormat="false" ht="13.5" hidden="false" customHeight="false" outlineLevel="0" collapsed="false">
      <c r="B1007" s="27"/>
      <c r="C1007" s="28"/>
      <c r="D1007" s="28"/>
      <c r="E1007" s="29"/>
      <c r="F1007" s="29"/>
      <c r="G1007" s="30"/>
      <c r="H1007" s="32" t="str">
        <f aca="false">IF(G1007="","",H993)</f>
        <v/>
      </c>
      <c r="I1007" s="29"/>
      <c r="J1007" s="15" t="n">
        <f aca="false">ROUNDDOWN(G1007*I1007,0)</f>
        <v>0</v>
      </c>
      <c r="K1007" s="16"/>
    </row>
    <row r="1008" customFormat="false" ht="13.5" hidden="false" customHeight="false" outlineLevel="0" collapsed="false">
      <c r="B1008" s="27"/>
      <c r="C1008" s="28"/>
      <c r="D1008" s="28"/>
      <c r="E1008" s="29"/>
      <c r="F1008" s="29"/>
      <c r="G1008" s="30"/>
      <c r="H1008" s="32" t="str">
        <f aca="false">IF(G1008="","",H993)</f>
        <v/>
      </c>
      <c r="I1008" s="29"/>
      <c r="J1008" s="15" t="n">
        <f aca="false">ROUNDDOWN(G1008*I1008,0)</f>
        <v>0</v>
      </c>
      <c r="K1008" s="16"/>
    </row>
    <row r="1009" customFormat="false" ht="13.5" hidden="false" customHeight="false" outlineLevel="0" collapsed="false">
      <c r="B1009" s="27"/>
      <c r="C1009" s="28"/>
      <c r="D1009" s="28"/>
      <c r="E1009" s="29"/>
      <c r="F1009" s="29"/>
      <c r="G1009" s="30"/>
      <c r="H1009" s="32" t="str">
        <f aca="false">IF(G1009="","",H993)</f>
        <v/>
      </c>
      <c r="I1009" s="29"/>
      <c r="J1009" s="15" t="n">
        <f aca="false">ROUNDDOWN(G1009*I1009,0)</f>
        <v>0</v>
      </c>
      <c r="K1009" s="16"/>
    </row>
    <row r="1010" customFormat="false" ht="13.5" hidden="false" customHeight="false" outlineLevel="0" collapsed="false">
      <c r="B1010" s="27"/>
      <c r="C1010" s="28"/>
      <c r="D1010" s="28"/>
      <c r="E1010" s="29"/>
      <c r="F1010" s="29"/>
      <c r="G1010" s="30"/>
      <c r="H1010" s="32" t="str">
        <f aca="false">IF(G1010="","",H993)</f>
        <v/>
      </c>
      <c r="I1010" s="29"/>
      <c r="J1010" s="15" t="n">
        <f aca="false">ROUNDDOWN(G1010*I1010,0)</f>
        <v>0</v>
      </c>
      <c r="K1010" s="16"/>
    </row>
    <row r="1011" customFormat="false" ht="13.5" hidden="false" customHeight="false" outlineLevel="0" collapsed="false">
      <c r="B1011" s="27"/>
      <c r="C1011" s="28"/>
      <c r="D1011" s="28"/>
      <c r="E1011" s="29"/>
      <c r="F1011" s="29"/>
      <c r="G1011" s="30"/>
      <c r="H1011" s="32" t="str">
        <f aca="false">IF(G1011="","",H993)</f>
        <v/>
      </c>
      <c r="I1011" s="29"/>
      <c r="J1011" s="15" t="n">
        <f aca="false">ROUNDDOWN(G1011*I1011,0)</f>
        <v>0</v>
      </c>
      <c r="K1011" s="16"/>
    </row>
    <row r="1012" customFormat="false" ht="14.25" hidden="false" customHeight="false" outlineLevel="0" collapsed="false">
      <c r="B1012" s="27"/>
      <c r="C1012" s="28"/>
      <c r="D1012" s="28"/>
      <c r="E1012" s="33"/>
      <c r="F1012" s="33"/>
      <c r="G1012" s="34"/>
      <c r="H1012" s="35" t="str">
        <f aca="false">IF(G1012="","",H993)</f>
        <v/>
      </c>
      <c r="I1012" s="33"/>
      <c r="J1012" s="22" t="n">
        <f aca="false">ROUNDDOWN(G1012*I1012,0)</f>
        <v>0</v>
      </c>
      <c r="K1012" s="16"/>
    </row>
    <row r="1013" customFormat="false" ht="15" hidden="false" customHeight="false" outlineLevel="0" collapsed="false">
      <c r="B1013" s="36"/>
      <c r="C1013" s="36"/>
      <c r="D1013" s="36"/>
      <c r="E1013" s="24"/>
      <c r="F1013" s="24"/>
      <c r="G1013" s="25" t="n">
        <f aca="false">SUM(G993:G1012)</f>
        <v>0</v>
      </c>
      <c r="H1013" s="25"/>
      <c r="I1013" s="24" t="str">
        <f aca="false">K993</f>
        <v/>
      </c>
      <c r="J1013" s="26" t="n">
        <f aca="false">SUM(J993:J1012)</f>
        <v>0</v>
      </c>
      <c r="K1013" s="16"/>
    </row>
    <row r="1014" customFormat="false" ht="14.25" hidden="false" customHeight="false" outlineLevel="0" collapsed="false"/>
    <row r="1015" customFormat="false" ht="22.5" hidden="false" customHeight="false" outlineLevel="0" collapsed="false">
      <c r="A1015" s="0" t="n">
        <v>45</v>
      </c>
      <c r="B1015" s="5" t="s">
        <v>1</v>
      </c>
      <c r="C1015" s="6" t="s">
        <v>2</v>
      </c>
      <c r="D1015" s="6" t="s">
        <v>3</v>
      </c>
      <c r="E1015" s="7" t="s">
        <v>4</v>
      </c>
      <c r="F1015" s="7" t="s">
        <v>5</v>
      </c>
      <c r="G1015" s="8" t="s">
        <v>6</v>
      </c>
      <c r="H1015" s="8" t="s">
        <v>7</v>
      </c>
      <c r="I1015" s="9" t="s">
        <v>15</v>
      </c>
      <c r="J1015" s="7" t="s">
        <v>9</v>
      </c>
      <c r="K1015" s="10" t="s">
        <v>10</v>
      </c>
    </row>
    <row r="1016" customFormat="false" ht="13.5" hidden="false" customHeight="false" outlineLevel="0" collapsed="false">
      <c r="B1016" s="27"/>
      <c r="C1016" s="28"/>
      <c r="D1016" s="28"/>
      <c r="E1016" s="29"/>
      <c r="F1016" s="29"/>
      <c r="G1016" s="30"/>
      <c r="H1016" s="31"/>
      <c r="I1016" s="29"/>
      <c r="J1016" s="15" t="n">
        <f aca="false">ROUNDDOWN(G1016*I1016,0)</f>
        <v>0</v>
      </c>
      <c r="K1016" s="16" t="str">
        <f aca="false">IF(G1036=0,"",ROUND(SUMPRODUCT(G1016:G1035,I1016:I1035)/SUM(G1016:G1035),0))</f>
        <v/>
      </c>
    </row>
    <row r="1017" customFormat="false" ht="13.5" hidden="false" customHeight="false" outlineLevel="0" collapsed="false">
      <c r="B1017" s="27"/>
      <c r="C1017" s="28"/>
      <c r="D1017" s="28"/>
      <c r="E1017" s="29"/>
      <c r="F1017" s="29"/>
      <c r="G1017" s="30"/>
      <c r="H1017" s="32" t="str">
        <f aca="false">IF(G1017="","",H1016)</f>
        <v/>
      </c>
      <c r="I1017" s="29"/>
      <c r="J1017" s="15" t="n">
        <f aca="false">ROUNDDOWN(G1017*I1017,0)</f>
        <v>0</v>
      </c>
      <c r="K1017" s="16"/>
    </row>
    <row r="1018" customFormat="false" ht="13.5" hidden="false" customHeight="false" outlineLevel="0" collapsed="false">
      <c r="B1018" s="27"/>
      <c r="C1018" s="28"/>
      <c r="D1018" s="28"/>
      <c r="E1018" s="29"/>
      <c r="F1018" s="29"/>
      <c r="G1018" s="30"/>
      <c r="H1018" s="32" t="str">
        <f aca="false">IF(G1018="","",H1016)</f>
        <v/>
      </c>
      <c r="I1018" s="29"/>
      <c r="J1018" s="15" t="n">
        <f aca="false">ROUNDDOWN(G1018*I1018,0)</f>
        <v>0</v>
      </c>
      <c r="K1018" s="16"/>
    </row>
    <row r="1019" customFormat="false" ht="13.5" hidden="false" customHeight="false" outlineLevel="0" collapsed="false">
      <c r="B1019" s="27"/>
      <c r="C1019" s="28"/>
      <c r="D1019" s="28"/>
      <c r="E1019" s="29"/>
      <c r="F1019" s="29"/>
      <c r="G1019" s="30"/>
      <c r="H1019" s="32" t="str">
        <f aca="false">IF(G1019="","",H1016)</f>
        <v/>
      </c>
      <c r="I1019" s="29"/>
      <c r="J1019" s="15" t="n">
        <f aca="false">ROUNDDOWN(G1019*I1019,0)</f>
        <v>0</v>
      </c>
      <c r="K1019" s="16"/>
    </row>
    <row r="1020" customFormat="false" ht="13.5" hidden="false" customHeight="false" outlineLevel="0" collapsed="false">
      <c r="B1020" s="27"/>
      <c r="C1020" s="28"/>
      <c r="D1020" s="28"/>
      <c r="E1020" s="29"/>
      <c r="F1020" s="29"/>
      <c r="G1020" s="30"/>
      <c r="H1020" s="32" t="str">
        <f aca="false">IF(G1020="","",H1016)</f>
        <v/>
      </c>
      <c r="I1020" s="29"/>
      <c r="J1020" s="15" t="n">
        <f aca="false">ROUNDDOWN(G1020*I1020,0)</f>
        <v>0</v>
      </c>
      <c r="K1020" s="16"/>
    </row>
    <row r="1021" customFormat="false" ht="13.5" hidden="false" customHeight="false" outlineLevel="0" collapsed="false">
      <c r="B1021" s="27"/>
      <c r="C1021" s="28"/>
      <c r="D1021" s="28"/>
      <c r="E1021" s="29"/>
      <c r="F1021" s="29"/>
      <c r="G1021" s="30"/>
      <c r="H1021" s="32" t="str">
        <f aca="false">IF(G1021="","",H1016)</f>
        <v/>
      </c>
      <c r="I1021" s="29"/>
      <c r="J1021" s="15" t="n">
        <f aca="false">ROUNDDOWN(G1021*I1021,0)</f>
        <v>0</v>
      </c>
      <c r="K1021" s="16"/>
    </row>
    <row r="1022" customFormat="false" ht="13.5" hidden="false" customHeight="false" outlineLevel="0" collapsed="false">
      <c r="B1022" s="27"/>
      <c r="C1022" s="28"/>
      <c r="D1022" s="28"/>
      <c r="E1022" s="29"/>
      <c r="F1022" s="29"/>
      <c r="G1022" s="30"/>
      <c r="H1022" s="32" t="str">
        <f aca="false">IF(G1022="","",H1016)</f>
        <v/>
      </c>
      <c r="I1022" s="29"/>
      <c r="J1022" s="15" t="n">
        <f aca="false">ROUNDDOWN(G1022*I1022,0)</f>
        <v>0</v>
      </c>
      <c r="K1022" s="16"/>
    </row>
    <row r="1023" customFormat="false" ht="13.5" hidden="false" customHeight="false" outlineLevel="0" collapsed="false">
      <c r="B1023" s="27"/>
      <c r="C1023" s="28"/>
      <c r="D1023" s="28"/>
      <c r="E1023" s="29"/>
      <c r="F1023" s="29"/>
      <c r="G1023" s="30"/>
      <c r="H1023" s="32" t="str">
        <f aca="false">IF(G1023="","",H1016)</f>
        <v/>
      </c>
      <c r="I1023" s="29"/>
      <c r="J1023" s="15" t="n">
        <f aca="false">ROUNDDOWN(G1023*I1023,0)</f>
        <v>0</v>
      </c>
      <c r="K1023" s="16"/>
    </row>
    <row r="1024" customFormat="false" ht="13.5" hidden="false" customHeight="false" outlineLevel="0" collapsed="false">
      <c r="B1024" s="27"/>
      <c r="C1024" s="28"/>
      <c r="D1024" s="28"/>
      <c r="E1024" s="29"/>
      <c r="F1024" s="29"/>
      <c r="G1024" s="30"/>
      <c r="H1024" s="32" t="str">
        <f aca="false">IF(G1024="","",H1016)</f>
        <v/>
      </c>
      <c r="I1024" s="29"/>
      <c r="J1024" s="15" t="n">
        <f aca="false">ROUNDDOWN(G1024*I1024,0)</f>
        <v>0</v>
      </c>
      <c r="K1024" s="16"/>
    </row>
    <row r="1025" customFormat="false" ht="13.5" hidden="false" customHeight="false" outlineLevel="0" collapsed="false">
      <c r="B1025" s="27"/>
      <c r="C1025" s="28"/>
      <c r="D1025" s="28"/>
      <c r="E1025" s="29"/>
      <c r="F1025" s="29"/>
      <c r="G1025" s="30"/>
      <c r="H1025" s="32" t="str">
        <f aca="false">IF(G1025="","",H1016)</f>
        <v/>
      </c>
      <c r="I1025" s="29"/>
      <c r="J1025" s="15" t="n">
        <f aca="false">ROUNDDOWN(G1025*I1025,0)</f>
        <v>0</v>
      </c>
      <c r="K1025" s="16"/>
    </row>
    <row r="1026" customFormat="false" ht="13.5" hidden="false" customHeight="false" outlineLevel="0" collapsed="false">
      <c r="B1026" s="27"/>
      <c r="C1026" s="28"/>
      <c r="D1026" s="28"/>
      <c r="E1026" s="29"/>
      <c r="F1026" s="29"/>
      <c r="G1026" s="30"/>
      <c r="H1026" s="32" t="str">
        <f aca="false">IF(G1026="","",H1016)</f>
        <v/>
      </c>
      <c r="I1026" s="29"/>
      <c r="J1026" s="15" t="n">
        <f aca="false">ROUNDDOWN(G1026*I1026,0)</f>
        <v>0</v>
      </c>
      <c r="K1026" s="16"/>
    </row>
    <row r="1027" customFormat="false" ht="13.5" hidden="false" customHeight="false" outlineLevel="0" collapsed="false">
      <c r="B1027" s="27"/>
      <c r="C1027" s="28"/>
      <c r="D1027" s="28"/>
      <c r="E1027" s="29"/>
      <c r="F1027" s="29"/>
      <c r="G1027" s="30"/>
      <c r="H1027" s="32" t="str">
        <f aca="false">IF(G1027="","",H1016)</f>
        <v/>
      </c>
      <c r="I1027" s="29"/>
      <c r="J1027" s="15" t="n">
        <f aca="false">ROUNDDOWN(G1027*I1027,0)</f>
        <v>0</v>
      </c>
      <c r="K1027" s="16"/>
    </row>
    <row r="1028" customFormat="false" ht="13.5" hidden="false" customHeight="false" outlineLevel="0" collapsed="false">
      <c r="B1028" s="27"/>
      <c r="C1028" s="28"/>
      <c r="D1028" s="28"/>
      <c r="E1028" s="29"/>
      <c r="F1028" s="29"/>
      <c r="G1028" s="30"/>
      <c r="H1028" s="32" t="str">
        <f aca="false">IF(G1028="","",H1016)</f>
        <v/>
      </c>
      <c r="I1028" s="29"/>
      <c r="J1028" s="15" t="n">
        <f aca="false">ROUNDDOWN(G1028*I1028,0)</f>
        <v>0</v>
      </c>
      <c r="K1028" s="16"/>
    </row>
    <row r="1029" customFormat="false" ht="13.5" hidden="false" customHeight="false" outlineLevel="0" collapsed="false">
      <c r="B1029" s="27"/>
      <c r="C1029" s="28"/>
      <c r="D1029" s="28"/>
      <c r="E1029" s="29"/>
      <c r="F1029" s="29"/>
      <c r="G1029" s="30"/>
      <c r="H1029" s="32" t="str">
        <f aca="false">IF(G1029="","",H1016)</f>
        <v/>
      </c>
      <c r="I1029" s="29"/>
      <c r="J1029" s="15" t="n">
        <f aca="false">ROUNDDOWN(G1029*I1029,0)</f>
        <v>0</v>
      </c>
      <c r="K1029" s="16"/>
    </row>
    <row r="1030" customFormat="false" ht="13.5" hidden="false" customHeight="false" outlineLevel="0" collapsed="false">
      <c r="B1030" s="27"/>
      <c r="C1030" s="28"/>
      <c r="D1030" s="28"/>
      <c r="E1030" s="29"/>
      <c r="F1030" s="29"/>
      <c r="G1030" s="30"/>
      <c r="H1030" s="32" t="str">
        <f aca="false">IF(G1030="","",H1016)</f>
        <v/>
      </c>
      <c r="I1030" s="29"/>
      <c r="J1030" s="15" t="n">
        <f aca="false">ROUNDDOWN(G1030*I1030,0)</f>
        <v>0</v>
      </c>
      <c r="K1030" s="16"/>
    </row>
    <row r="1031" customFormat="false" ht="13.5" hidden="false" customHeight="false" outlineLevel="0" collapsed="false">
      <c r="B1031" s="27"/>
      <c r="C1031" s="28"/>
      <c r="D1031" s="28"/>
      <c r="E1031" s="29"/>
      <c r="F1031" s="29"/>
      <c r="G1031" s="30"/>
      <c r="H1031" s="32" t="str">
        <f aca="false">IF(G1031="","",H1016)</f>
        <v/>
      </c>
      <c r="I1031" s="29"/>
      <c r="J1031" s="15" t="n">
        <f aca="false">ROUNDDOWN(G1031*I1031,0)</f>
        <v>0</v>
      </c>
      <c r="K1031" s="16"/>
    </row>
    <row r="1032" customFormat="false" ht="13.5" hidden="false" customHeight="false" outlineLevel="0" collapsed="false">
      <c r="B1032" s="27"/>
      <c r="C1032" s="28"/>
      <c r="D1032" s="28"/>
      <c r="E1032" s="29"/>
      <c r="F1032" s="29"/>
      <c r="G1032" s="30"/>
      <c r="H1032" s="32" t="str">
        <f aca="false">IF(G1032="","",H1016)</f>
        <v/>
      </c>
      <c r="I1032" s="29"/>
      <c r="J1032" s="15" t="n">
        <f aca="false">ROUNDDOWN(G1032*I1032,0)</f>
        <v>0</v>
      </c>
      <c r="K1032" s="16"/>
    </row>
    <row r="1033" customFormat="false" ht="13.5" hidden="false" customHeight="false" outlineLevel="0" collapsed="false">
      <c r="B1033" s="27"/>
      <c r="C1033" s="28"/>
      <c r="D1033" s="28"/>
      <c r="E1033" s="29"/>
      <c r="F1033" s="29"/>
      <c r="G1033" s="30"/>
      <c r="H1033" s="32" t="str">
        <f aca="false">IF(G1033="","",H1016)</f>
        <v/>
      </c>
      <c r="I1033" s="29"/>
      <c r="J1033" s="15" t="n">
        <f aca="false">ROUNDDOWN(G1033*I1033,0)</f>
        <v>0</v>
      </c>
      <c r="K1033" s="16"/>
    </row>
    <row r="1034" customFormat="false" ht="13.5" hidden="false" customHeight="false" outlineLevel="0" collapsed="false">
      <c r="B1034" s="27"/>
      <c r="C1034" s="28"/>
      <c r="D1034" s="28"/>
      <c r="E1034" s="29"/>
      <c r="F1034" s="29"/>
      <c r="G1034" s="30"/>
      <c r="H1034" s="32" t="str">
        <f aca="false">IF(G1034="","",H1016)</f>
        <v/>
      </c>
      <c r="I1034" s="29"/>
      <c r="J1034" s="15" t="n">
        <f aca="false">ROUNDDOWN(G1034*I1034,0)</f>
        <v>0</v>
      </c>
      <c r="K1034" s="16"/>
    </row>
    <row r="1035" customFormat="false" ht="14.25" hidden="false" customHeight="false" outlineLevel="0" collapsed="false">
      <c r="B1035" s="27"/>
      <c r="C1035" s="28"/>
      <c r="D1035" s="28"/>
      <c r="E1035" s="33"/>
      <c r="F1035" s="33"/>
      <c r="G1035" s="34"/>
      <c r="H1035" s="35" t="str">
        <f aca="false">IF(G1035="","",H1016)</f>
        <v/>
      </c>
      <c r="I1035" s="33"/>
      <c r="J1035" s="22" t="n">
        <f aca="false">ROUNDDOWN(G1035*I1035,0)</f>
        <v>0</v>
      </c>
      <c r="K1035" s="16"/>
    </row>
    <row r="1036" customFormat="false" ht="15" hidden="false" customHeight="false" outlineLevel="0" collapsed="false">
      <c r="B1036" s="36"/>
      <c r="C1036" s="36"/>
      <c r="D1036" s="36"/>
      <c r="E1036" s="24"/>
      <c r="F1036" s="24"/>
      <c r="G1036" s="25" t="n">
        <f aca="false">SUM(G1016:G1035)</f>
        <v>0</v>
      </c>
      <c r="H1036" s="25"/>
      <c r="I1036" s="24" t="str">
        <f aca="false">K1016</f>
        <v/>
      </c>
      <c r="J1036" s="26" t="n">
        <f aca="false">SUM(J1016:J1035)</f>
        <v>0</v>
      </c>
      <c r="K1036" s="16"/>
    </row>
    <row r="1037" customFormat="false" ht="14.25" hidden="false" customHeight="false" outlineLevel="0" collapsed="false"/>
    <row r="1038" customFormat="false" ht="22.5" hidden="false" customHeight="false" outlineLevel="0" collapsed="false">
      <c r="A1038" s="0" t="n">
        <v>46</v>
      </c>
      <c r="B1038" s="5" t="s">
        <v>1</v>
      </c>
      <c r="C1038" s="6" t="s">
        <v>2</v>
      </c>
      <c r="D1038" s="6" t="s">
        <v>3</v>
      </c>
      <c r="E1038" s="7" t="s">
        <v>4</v>
      </c>
      <c r="F1038" s="7" t="s">
        <v>5</v>
      </c>
      <c r="G1038" s="8" t="s">
        <v>6</v>
      </c>
      <c r="H1038" s="8" t="s">
        <v>7</v>
      </c>
      <c r="I1038" s="9" t="s">
        <v>15</v>
      </c>
      <c r="J1038" s="7" t="s">
        <v>9</v>
      </c>
      <c r="K1038" s="10" t="s">
        <v>10</v>
      </c>
    </row>
    <row r="1039" customFormat="false" ht="13.5" hidden="false" customHeight="false" outlineLevel="0" collapsed="false">
      <c r="B1039" s="27"/>
      <c r="C1039" s="28"/>
      <c r="D1039" s="28"/>
      <c r="E1039" s="29"/>
      <c r="F1039" s="29"/>
      <c r="G1039" s="30"/>
      <c r="H1039" s="31"/>
      <c r="I1039" s="29"/>
      <c r="J1039" s="15" t="n">
        <f aca="false">ROUNDDOWN(G1039*I1039,0)</f>
        <v>0</v>
      </c>
      <c r="K1039" s="16" t="str">
        <f aca="false">IF(G1059=0,"",ROUND(SUMPRODUCT(G1039:G1058,I1039:I1058)/SUM(G1039:G1058),0))</f>
        <v/>
      </c>
    </row>
    <row r="1040" customFormat="false" ht="13.5" hidden="false" customHeight="false" outlineLevel="0" collapsed="false">
      <c r="B1040" s="27"/>
      <c r="C1040" s="28"/>
      <c r="D1040" s="28"/>
      <c r="E1040" s="29"/>
      <c r="F1040" s="29"/>
      <c r="G1040" s="30"/>
      <c r="H1040" s="32" t="str">
        <f aca="false">IF(G1040="","",H1039)</f>
        <v/>
      </c>
      <c r="I1040" s="29"/>
      <c r="J1040" s="15" t="n">
        <f aca="false">ROUNDDOWN(G1040*I1040,0)</f>
        <v>0</v>
      </c>
      <c r="K1040" s="16"/>
    </row>
    <row r="1041" customFormat="false" ht="13.5" hidden="false" customHeight="false" outlineLevel="0" collapsed="false">
      <c r="B1041" s="27"/>
      <c r="C1041" s="28"/>
      <c r="D1041" s="28"/>
      <c r="E1041" s="29"/>
      <c r="F1041" s="29"/>
      <c r="G1041" s="30"/>
      <c r="H1041" s="32" t="str">
        <f aca="false">IF(G1041="","",H1039)</f>
        <v/>
      </c>
      <c r="I1041" s="29"/>
      <c r="J1041" s="15" t="n">
        <f aca="false">ROUNDDOWN(G1041*I1041,0)</f>
        <v>0</v>
      </c>
      <c r="K1041" s="16"/>
    </row>
    <row r="1042" customFormat="false" ht="13.5" hidden="false" customHeight="false" outlineLevel="0" collapsed="false">
      <c r="B1042" s="27"/>
      <c r="C1042" s="28"/>
      <c r="D1042" s="28"/>
      <c r="E1042" s="29"/>
      <c r="F1042" s="29"/>
      <c r="G1042" s="30"/>
      <c r="H1042" s="32" t="str">
        <f aca="false">IF(G1042="","",H1039)</f>
        <v/>
      </c>
      <c r="I1042" s="29"/>
      <c r="J1042" s="15" t="n">
        <f aca="false">ROUNDDOWN(G1042*I1042,0)</f>
        <v>0</v>
      </c>
      <c r="K1042" s="16"/>
    </row>
    <row r="1043" customFormat="false" ht="13.5" hidden="false" customHeight="false" outlineLevel="0" collapsed="false">
      <c r="B1043" s="27"/>
      <c r="C1043" s="28"/>
      <c r="D1043" s="28"/>
      <c r="E1043" s="29"/>
      <c r="F1043" s="29"/>
      <c r="G1043" s="30"/>
      <c r="H1043" s="32" t="str">
        <f aca="false">IF(G1043="","",H1039)</f>
        <v/>
      </c>
      <c r="I1043" s="29"/>
      <c r="J1043" s="15" t="n">
        <f aca="false">ROUNDDOWN(G1043*I1043,0)</f>
        <v>0</v>
      </c>
      <c r="K1043" s="16"/>
    </row>
    <row r="1044" customFormat="false" ht="13.5" hidden="false" customHeight="false" outlineLevel="0" collapsed="false">
      <c r="B1044" s="27"/>
      <c r="C1044" s="28"/>
      <c r="D1044" s="28"/>
      <c r="E1044" s="29"/>
      <c r="F1044" s="29"/>
      <c r="G1044" s="30"/>
      <c r="H1044" s="32" t="str">
        <f aca="false">IF(G1044="","",H1039)</f>
        <v/>
      </c>
      <c r="I1044" s="29"/>
      <c r="J1044" s="15" t="n">
        <f aca="false">ROUNDDOWN(G1044*I1044,0)</f>
        <v>0</v>
      </c>
      <c r="K1044" s="16"/>
    </row>
    <row r="1045" customFormat="false" ht="13.5" hidden="false" customHeight="false" outlineLevel="0" collapsed="false">
      <c r="B1045" s="27"/>
      <c r="C1045" s="28"/>
      <c r="D1045" s="28"/>
      <c r="E1045" s="29"/>
      <c r="F1045" s="29"/>
      <c r="G1045" s="30"/>
      <c r="H1045" s="32" t="str">
        <f aca="false">IF(G1045="","",H1039)</f>
        <v/>
      </c>
      <c r="I1045" s="29"/>
      <c r="J1045" s="15" t="n">
        <f aca="false">ROUNDDOWN(G1045*I1045,0)</f>
        <v>0</v>
      </c>
      <c r="K1045" s="16"/>
    </row>
    <row r="1046" customFormat="false" ht="13.5" hidden="false" customHeight="false" outlineLevel="0" collapsed="false">
      <c r="B1046" s="27"/>
      <c r="C1046" s="28"/>
      <c r="D1046" s="28"/>
      <c r="E1046" s="29"/>
      <c r="F1046" s="29"/>
      <c r="G1046" s="30"/>
      <c r="H1046" s="32" t="str">
        <f aca="false">IF(G1046="","",H1039)</f>
        <v/>
      </c>
      <c r="I1046" s="29"/>
      <c r="J1046" s="15" t="n">
        <f aca="false">ROUNDDOWN(G1046*I1046,0)</f>
        <v>0</v>
      </c>
      <c r="K1046" s="16"/>
    </row>
    <row r="1047" customFormat="false" ht="13.5" hidden="false" customHeight="false" outlineLevel="0" collapsed="false">
      <c r="B1047" s="27"/>
      <c r="C1047" s="28"/>
      <c r="D1047" s="28"/>
      <c r="E1047" s="29"/>
      <c r="F1047" s="29"/>
      <c r="G1047" s="30"/>
      <c r="H1047" s="32" t="str">
        <f aca="false">IF(G1047="","",H1039)</f>
        <v/>
      </c>
      <c r="I1047" s="29"/>
      <c r="J1047" s="15" t="n">
        <f aca="false">ROUNDDOWN(G1047*I1047,0)</f>
        <v>0</v>
      </c>
      <c r="K1047" s="16"/>
    </row>
    <row r="1048" customFormat="false" ht="13.5" hidden="false" customHeight="false" outlineLevel="0" collapsed="false">
      <c r="B1048" s="27"/>
      <c r="C1048" s="28"/>
      <c r="D1048" s="28"/>
      <c r="E1048" s="29"/>
      <c r="F1048" s="29"/>
      <c r="G1048" s="30"/>
      <c r="H1048" s="32" t="str">
        <f aca="false">IF(G1048="","",H1039)</f>
        <v/>
      </c>
      <c r="I1048" s="29"/>
      <c r="J1048" s="15" t="n">
        <f aca="false">ROUNDDOWN(G1048*I1048,0)</f>
        <v>0</v>
      </c>
      <c r="K1048" s="16"/>
    </row>
    <row r="1049" customFormat="false" ht="13.5" hidden="false" customHeight="false" outlineLevel="0" collapsed="false">
      <c r="B1049" s="27"/>
      <c r="C1049" s="28"/>
      <c r="D1049" s="28"/>
      <c r="E1049" s="29"/>
      <c r="F1049" s="29"/>
      <c r="G1049" s="30"/>
      <c r="H1049" s="32" t="str">
        <f aca="false">IF(G1049="","",H1039)</f>
        <v/>
      </c>
      <c r="I1049" s="29"/>
      <c r="J1049" s="15" t="n">
        <f aca="false">ROUNDDOWN(G1049*I1049,0)</f>
        <v>0</v>
      </c>
      <c r="K1049" s="16"/>
    </row>
    <row r="1050" customFormat="false" ht="13.5" hidden="false" customHeight="false" outlineLevel="0" collapsed="false">
      <c r="B1050" s="27"/>
      <c r="C1050" s="28"/>
      <c r="D1050" s="28"/>
      <c r="E1050" s="29"/>
      <c r="F1050" s="29"/>
      <c r="G1050" s="30"/>
      <c r="H1050" s="32" t="str">
        <f aca="false">IF(G1050="","",H1039)</f>
        <v/>
      </c>
      <c r="I1050" s="29"/>
      <c r="J1050" s="15" t="n">
        <f aca="false">ROUNDDOWN(G1050*I1050,0)</f>
        <v>0</v>
      </c>
      <c r="K1050" s="16"/>
    </row>
    <row r="1051" customFormat="false" ht="13.5" hidden="false" customHeight="false" outlineLevel="0" collapsed="false">
      <c r="B1051" s="27"/>
      <c r="C1051" s="28"/>
      <c r="D1051" s="28"/>
      <c r="E1051" s="29"/>
      <c r="F1051" s="29"/>
      <c r="G1051" s="30"/>
      <c r="H1051" s="32" t="str">
        <f aca="false">IF(G1051="","",H1039)</f>
        <v/>
      </c>
      <c r="I1051" s="29"/>
      <c r="J1051" s="15" t="n">
        <f aca="false">ROUNDDOWN(G1051*I1051,0)</f>
        <v>0</v>
      </c>
      <c r="K1051" s="16"/>
    </row>
    <row r="1052" customFormat="false" ht="13.5" hidden="false" customHeight="false" outlineLevel="0" collapsed="false">
      <c r="B1052" s="27"/>
      <c r="C1052" s="28"/>
      <c r="D1052" s="28"/>
      <c r="E1052" s="29"/>
      <c r="F1052" s="29"/>
      <c r="G1052" s="30"/>
      <c r="H1052" s="32" t="str">
        <f aca="false">IF(G1052="","",H1039)</f>
        <v/>
      </c>
      <c r="I1052" s="29"/>
      <c r="J1052" s="15" t="n">
        <f aca="false">ROUNDDOWN(G1052*I1052,0)</f>
        <v>0</v>
      </c>
      <c r="K1052" s="16"/>
    </row>
    <row r="1053" customFormat="false" ht="13.5" hidden="false" customHeight="false" outlineLevel="0" collapsed="false">
      <c r="B1053" s="27"/>
      <c r="C1053" s="28"/>
      <c r="D1053" s="28"/>
      <c r="E1053" s="29"/>
      <c r="F1053" s="29"/>
      <c r="G1053" s="30"/>
      <c r="H1053" s="32" t="str">
        <f aca="false">IF(G1053="","",H1039)</f>
        <v/>
      </c>
      <c r="I1053" s="29"/>
      <c r="J1053" s="15" t="n">
        <f aca="false">ROUNDDOWN(G1053*I1053,0)</f>
        <v>0</v>
      </c>
      <c r="K1053" s="16"/>
    </row>
    <row r="1054" customFormat="false" ht="13.5" hidden="false" customHeight="false" outlineLevel="0" collapsed="false">
      <c r="B1054" s="27"/>
      <c r="C1054" s="28"/>
      <c r="D1054" s="28"/>
      <c r="E1054" s="29"/>
      <c r="F1054" s="29"/>
      <c r="G1054" s="30"/>
      <c r="H1054" s="32" t="str">
        <f aca="false">IF(G1054="","",H1039)</f>
        <v/>
      </c>
      <c r="I1054" s="29"/>
      <c r="J1054" s="15" t="n">
        <f aca="false">ROUNDDOWN(G1054*I1054,0)</f>
        <v>0</v>
      </c>
      <c r="K1054" s="16"/>
    </row>
    <row r="1055" customFormat="false" ht="13.5" hidden="false" customHeight="false" outlineLevel="0" collapsed="false">
      <c r="B1055" s="27"/>
      <c r="C1055" s="28"/>
      <c r="D1055" s="28"/>
      <c r="E1055" s="29"/>
      <c r="F1055" s="29"/>
      <c r="G1055" s="30"/>
      <c r="H1055" s="32" t="str">
        <f aca="false">IF(G1055="","",H1039)</f>
        <v/>
      </c>
      <c r="I1055" s="29"/>
      <c r="J1055" s="15" t="n">
        <f aca="false">ROUNDDOWN(G1055*I1055,0)</f>
        <v>0</v>
      </c>
      <c r="K1055" s="16"/>
    </row>
    <row r="1056" customFormat="false" ht="13.5" hidden="false" customHeight="false" outlineLevel="0" collapsed="false">
      <c r="B1056" s="27"/>
      <c r="C1056" s="28"/>
      <c r="D1056" s="28"/>
      <c r="E1056" s="29"/>
      <c r="F1056" s="29"/>
      <c r="G1056" s="30"/>
      <c r="H1056" s="32" t="str">
        <f aca="false">IF(G1056="","",H1039)</f>
        <v/>
      </c>
      <c r="I1056" s="29"/>
      <c r="J1056" s="15" t="n">
        <f aca="false">ROUNDDOWN(G1056*I1056,0)</f>
        <v>0</v>
      </c>
      <c r="K1056" s="16"/>
    </row>
    <row r="1057" customFormat="false" ht="13.5" hidden="false" customHeight="false" outlineLevel="0" collapsed="false">
      <c r="B1057" s="27"/>
      <c r="C1057" s="28"/>
      <c r="D1057" s="28"/>
      <c r="E1057" s="29"/>
      <c r="F1057" s="29"/>
      <c r="G1057" s="30"/>
      <c r="H1057" s="32" t="str">
        <f aca="false">IF(G1057="","",H1039)</f>
        <v/>
      </c>
      <c r="I1057" s="29"/>
      <c r="J1057" s="15" t="n">
        <f aca="false">ROUNDDOWN(G1057*I1057,0)</f>
        <v>0</v>
      </c>
      <c r="K1057" s="16"/>
    </row>
    <row r="1058" customFormat="false" ht="14.25" hidden="false" customHeight="false" outlineLevel="0" collapsed="false">
      <c r="B1058" s="27"/>
      <c r="C1058" s="28"/>
      <c r="D1058" s="28"/>
      <c r="E1058" s="33"/>
      <c r="F1058" s="33"/>
      <c r="G1058" s="34"/>
      <c r="H1058" s="35" t="str">
        <f aca="false">IF(G1058="","",H1039)</f>
        <v/>
      </c>
      <c r="I1058" s="33"/>
      <c r="J1058" s="22" t="n">
        <f aca="false">ROUNDDOWN(G1058*I1058,0)</f>
        <v>0</v>
      </c>
      <c r="K1058" s="16"/>
    </row>
    <row r="1059" customFormat="false" ht="15" hidden="false" customHeight="false" outlineLevel="0" collapsed="false">
      <c r="B1059" s="36"/>
      <c r="C1059" s="36"/>
      <c r="D1059" s="36"/>
      <c r="E1059" s="24"/>
      <c r="F1059" s="24"/>
      <c r="G1059" s="25" t="n">
        <f aca="false">SUM(G1039:G1058)</f>
        <v>0</v>
      </c>
      <c r="H1059" s="25"/>
      <c r="I1059" s="24" t="str">
        <f aca="false">K1039</f>
        <v/>
      </c>
      <c r="J1059" s="26" t="n">
        <f aca="false">SUM(J1039:J1058)</f>
        <v>0</v>
      </c>
      <c r="K1059" s="16"/>
    </row>
    <row r="1060" customFormat="false" ht="14.25" hidden="false" customHeight="false" outlineLevel="0" collapsed="false"/>
    <row r="1061" customFormat="false" ht="22.5" hidden="false" customHeight="false" outlineLevel="0" collapsed="false">
      <c r="A1061" s="0" t="n">
        <v>47</v>
      </c>
      <c r="B1061" s="5" t="s">
        <v>1</v>
      </c>
      <c r="C1061" s="6" t="s">
        <v>2</v>
      </c>
      <c r="D1061" s="6" t="s">
        <v>3</v>
      </c>
      <c r="E1061" s="7" t="s">
        <v>4</v>
      </c>
      <c r="F1061" s="7" t="s">
        <v>5</v>
      </c>
      <c r="G1061" s="8" t="s">
        <v>6</v>
      </c>
      <c r="H1061" s="8" t="s">
        <v>7</v>
      </c>
      <c r="I1061" s="9" t="s">
        <v>15</v>
      </c>
      <c r="J1061" s="7" t="s">
        <v>9</v>
      </c>
      <c r="K1061" s="10" t="s">
        <v>10</v>
      </c>
    </row>
    <row r="1062" customFormat="false" ht="13.5" hidden="false" customHeight="false" outlineLevel="0" collapsed="false">
      <c r="B1062" s="27"/>
      <c r="C1062" s="28"/>
      <c r="D1062" s="28"/>
      <c r="E1062" s="29"/>
      <c r="F1062" s="29"/>
      <c r="G1062" s="30"/>
      <c r="H1062" s="31"/>
      <c r="I1062" s="29"/>
      <c r="J1062" s="15" t="n">
        <f aca="false">ROUNDDOWN(G1062*I1062,0)</f>
        <v>0</v>
      </c>
      <c r="K1062" s="16" t="str">
        <f aca="false">IF(G1082=0,"",ROUND(SUMPRODUCT(G1062:G1081,I1062:I1081)/SUM(G1062:G1081),0))</f>
        <v/>
      </c>
    </row>
    <row r="1063" customFormat="false" ht="13.5" hidden="false" customHeight="false" outlineLevel="0" collapsed="false">
      <c r="B1063" s="27"/>
      <c r="C1063" s="28"/>
      <c r="D1063" s="28"/>
      <c r="E1063" s="29"/>
      <c r="F1063" s="29"/>
      <c r="G1063" s="30"/>
      <c r="H1063" s="32" t="str">
        <f aca="false">IF(G1063="","",H1062)</f>
        <v/>
      </c>
      <c r="I1063" s="29"/>
      <c r="J1063" s="15" t="n">
        <f aca="false">ROUNDDOWN(G1063*I1063,0)</f>
        <v>0</v>
      </c>
      <c r="K1063" s="16"/>
    </row>
    <row r="1064" customFormat="false" ht="13.5" hidden="false" customHeight="false" outlineLevel="0" collapsed="false">
      <c r="B1064" s="27"/>
      <c r="C1064" s="28"/>
      <c r="D1064" s="28"/>
      <c r="E1064" s="29"/>
      <c r="F1064" s="29"/>
      <c r="G1064" s="30"/>
      <c r="H1064" s="32" t="str">
        <f aca="false">IF(G1064="","",H1062)</f>
        <v/>
      </c>
      <c r="I1064" s="29"/>
      <c r="J1064" s="15" t="n">
        <f aca="false">ROUNDDOWN(G1064*I1064,0)</f>
        <v>0</v>
      </c>
      <c r="K1064" s="16"/>
    </row>
    <row r="1065" customFormat="false" ht="13.5" hidden="false" customHeight="false" outlineLevel="0" collapsed="false">
      <c r="B1065" s="27"/>
      <c r="C1065" s="28"/>
      <c r="D1065" s="28"/>
      <c r="E1065" s="29"/>
      <c r="F1065" s="29"/>
      <c r="G1065" s="30"/>
      <c r="H1065" s="32" t="str">
        <f aca="false">IF(G1065="","",H1062)</f>
        <v/>
      </c>
      <c r="I1065" s="29"/>
      <c r="J1065" s="15" t="n">
        <f aca="false">ROUNDDOWN(G1065*I1065,0)</f>
        <v>0</v>
      </c>
      <c r="K1065" s="16"/>
    </row>
    <row r="1066" customFormat="false" ht="13.5" hidden="false" customHeight="false" outlineLevel="0" collapsed="false">
      <c r="B1066" s="27"/>
      <c r="C1066" s="28"/>
      <c r="D1066" s="28"/>
      <c r="E1066" s="29"/>
      <c r="F1066" s="29"/>
      <c r="G1066" s="30"/>
      <c r="H1066" s="32" t="str">
        <f aca="false">IF(G1066="","",H1062)</f>
        <v/>
      </c>
      <c r="I1066" s="29"/>
      <c r="J1066" s="15" t="n">
        <f aca="false">ROUNDDOWN(G1066*I1066,0)</f>
        <v>0</v>
      </c>
      <c r="K1066" s="16"/>
    </row>
    <row r="1067" customFormat="false" ht="13.5" hidden="false" customHeight="false" outlineLevel="0" collapsed="false">
      <c r="B1067" s="27"/>
      <c r="C1067" s="28"/>
      <c r="D1067" s="28"/>
      <c r="E1067" s="29"/>
      <c r="F1067" s="29"/>
      <c r="G1067" s="30"/>
      <c r="H1067" s="32" t="str">
        <f aca="false">IF(G1067="","",H1062)</f>
        <v/>
      </c>
      <c r="I1067" s="29"/>
      <c r="J1067" s="15" t="n">
        <f aca="false">ROUNDDOWN(G1067*I1067,0)</f>
        <v>0</v>
      </c>
      <c r="K1067" s="16"/>
    </row>
    <row r="1068" customFormat="false" ht="13.5" hidden="false" customHeight="false" outlineLevel="0" collapsed="false">
      <c r="B1068" s="27"/>
      <c r="C1068" s="28"/>
      <c r="D1068" s="28"/>
      <c r="E1068" s="29"/>
      <c r="F1068" s="29"/>
      <c r="G1068" s="30"/>
      <c r="H1068" s="32" t="str">
        <f aca="false">IF(G1068="","",H1062)</f>
        <v/>
      </c>
      <c r="I1068" s="29"/>
      <c r="J1068" s="15" t="n">
        <f aca="false">ROUNDDOWN(G1068*I1068,0)</f>
        <v>0</v>
      </c>
      <c r="K1068" s="16"/>
    </row>
    <row r="1069" customFormat="false" ht="13.5" hidden="false" customHeight="false" outlineLevel="0" collapsed="false">
      <c r="B1069" s="27"/>
      <c r="C1069" s="28"/>
      <c r="D1069" s="28"/>
      <c r="E1069" s="29"/>
      <c r="F1069" s="29"/>
      <c r="G1069" s="30"/>
      <c r="H1069" s="32" t="str">
        <f aca="false">IF(G1069="","",H1062)</f>
        <v/>
      </c>
      <c r="I1069" s="29"/>
      <c r="J1069" s="15" t="n">
        <f aca="false">ROUNDDOWN(G1069*I1069,0)</f>
        <v>0</v>
      </c>
      <c r="K1069" s="16"/>
    </row>
    <row r="1070" customFormat="false" ht="13.5" hidden="false" customHeight="false" outlineLevel="0" collapsed="false">
      <c r="B1070" s="27"/>
      <c r="C1070" s="28"/>
      <c r="D1070" s="28"/>
      <c r="E1070" s="29"/>
      <c r="F1070" s="29"/>
      <c r="G1070" s="30"/>
      <c r="H1070" s="32" t="str">
        <f aca="false">IF(G1070="","",H1062)</f>
        <v/>
      </c>
      <c r="I1070" s="29"/>
      <c r="J1070" s="15" t="n">
        <f aca="false">ROUNDDOWN(G1070*I1070,0)</f>
        <v>0</v>
      </c>
      <c r="K1070" s="16"/>
    </row>
    <row r="1071" customFormat="false" ht="13.5" hidden="false" customHeight="false" outlineLevel="0" collapsed="false">
      <c r="B1071" s="27"/>
      <c r="C1071" s="28"/>
      <c r="D1071" s="28"/>
      <c r="E1071" s="29"/>
      <c r="F1071" s="29"/>
      <c r="G1071" s="30"/>
      <c r="H1071" s="32" t="str">
        <f aca="false">IF(G1071="","",H1062)</f>
        <v/>
      </c>
      <c r="I1071" s="29"/>
      <c r="J1071" s="15" t="n">
        <f aca="false">ROUNDDOWN(G1071*I1071,0)</f>
        <v>0</v>
      </c>
      <c r="K1071" s="16"/>
    </row>
    <row r="1072" customFormat="false" ht="13.5" hidden="false" customHeight="false" outlineLevel="0" collapsed="false">
      <c r="B1072" s="27"/>
      <c r="C1072" s="28"/>
      <c r="D1072" s="28"/>
      <c r="E1072" s="29"/>
      <c r="F1072" s="29"/>
      <c r="G1072" s="30"/>
      <c r="H1072" s="32" t="str">
        <f aca="false">IF(G1072="","",H1062)</f>
        <v/>
      </c>
      <c r="I1072" s="29"/>
      <c r="J1072" s="15" t="n">
        <f aca="false">ROUNDDOWN(G1072*I1072,0)</f>
        <v>0</v>
      </c>
      <c r="K1072" s="16"/>
    </row>
    <row r="1073" customFormat="false" ht="13.5" hidden="false" customHeight="false" outlineLevel="0" collapsed="false">
      <c r="B1073" s="27"/>
      <c r="C1073" s="28"/>
      <c r="D1073" s="28"/>
      <c r="E1073" s="29"/>
      <c r="F1073" s="29"/>
      <c r="G1073" s="30"/>
      <c r="H1073" s="32" t="str">
        <f aca="false">IF(G1073="","",H1062)</f>
        <v/>
      </c>
      <c r="I1073" s="29"/>
      <c r="J1073" s="15" t="n">
        <f aca="false">ROUNDDOWN(G1073*I1073,0)</f>
        <v>0</v>
      </c>
      <c r="K1073" s="16"/>
    </row>
    <row r="1074" customFormat="false" ht="13.5" hidden="false" customHeight="false" outlineLevel="0" collapsed="false">
      <c r="B1074" s="27"/>
      <c r="C1074" s="28"/>
      <c r="D1074" s="28"/>
      <c r="E1074" s="29"/>
      <c r="F1074" s="29"/>
      <c r="G1074" s="30"/>
      <c r="H1074" s="32" t="str">
        <f aca="false">IF(G1074="","",H1062)</f>
        <v/>
      </c>
      <c r="I1074" s="29"/>
      <c r="J1074" s="15" t="n">
        <f aca="false">ROUNDDOWN(G1074*I1074,0)</f>
        <v>0</v>
      </c>
      <c r="K1074" s="16"/>
    </row>
    <row r="1075" customFormat="false" ht="13.5" hidden="false" customHeight="false" outlineLevel="0" collapsed="false">
      <c r="B1075" s="27"/>
      <c r="C1075" s="28"/>
      <c r="D1075" s="28"/>
      <c r="E1075" s="29"/>
      <c r="F1075" s="29"/>
      <c r="G1075" s="30"/>
      <c r="H1075" s="32" t="str">
        <f aca="false">IF(G1075="","",H1062)</f>
        <v/>
      </c>
      <c r="I1075" s="29"/>
      <c r="J1075" s="15" t="n">
        <f aca="false">ROUNDDOWN(G1075*I1075,0)</f>
        <v>0</v>
      </c>
      <c r="K1075" s="16"/>
    </row>
    <row r="1076" customFormat="false" ht="13.5" hidden="false" customHeight="false" outlineLevel="0" collapsed="false">
      <c r="B1076" s="27"/>
      <c r="C1076" s="28"/>
      <c r="D1076" s="28"/>
      <c r="E1076" s="29"/>
      <c r="F1076" s="29"/>
      <c r="G1076" s="30"/>
      <c r="H1076" s="32" t="str">
        <f aca="false">IF(G1076="","",H1062)</f>
        <v/>
      </c>
      <c r="I1076" s="29"/>
      <c r="J1076" s="15" t="n">
        <f aca="false">ROUNDDOWN(G1076*I1076,0)</f>
        <v>0</v>
      </c>
      <c r="K1076" s="16"/>
    </row>
    <row r="1077" customFormat="false" ht="13.5" hidden="false" customHeight="false" outlineLevel="0" collapsed="false">
      <c r="B1077" s="27"/>
      <c r="C1077" s="28"/>
      <c r="D1077" s="28"/>
      <c r="E1077" s="29"/>
      <c r="F1077" s="29"/>
      <c r="G1077" s="30"/>
      <c r="H1077" s="32" t="str">
        <f aca="false">IF(G1077="","",H1062)</f>
        <v/>
      </c>
      <c r="I1077" s="29"/>
      <c r="J1077" s="15" t="n">
        <f aca="false">ROUNDDOWN(G1077*I1077,0)</f>
        <v>0</v>
      </c>
      <c r="K1077" s="16"/>
    </row>
    <row r="1078" customFormat="false" ht="13.5" hidden="false" customHeight="false" outlineLevel="0" collapsed="false">
      <c r="B1078" s="27"/>
      <c r="C1078" s="28"/>
      <c r="D1078" s="28"/>
      <c r="E1078" s="29"/>
      <c r="F1078" s="29"/>
      <c r="G1078" s="30"/>
      <c r="H1078" s="32" t="str">
        <f aca="false">IF(G1078="","",H1062)</f>
        <v/>
      </c>
      <c r="I1078" s="29"/>
      <c r="J1078" s="15" t="n">
        <f aca="false">ROUNDDOWN(G1078*I1078,0)</f>
        <v>0</v>
      </c>
      <c r="K1078" s="16"/>
    </row>
    <row r="1079" customFormat="false" ht="13.5" hidden="false" customHeight="false" outlineLevel="0" collapsed="false">
      <c r="B1079" s="27"/>
      <c r="C1079" s="28"/>
      <c r="D1079" s="28"/>
      <c r="E1079" s="29"/>
      <c r="F1079" s="29"/>
      <c r="G1079" s="30"/>
      <c r="H1079" s="32" t="str">
        <f aca="false">IF(G1079="","",H1062)</f>
        <v/>
      </c>
      <c r="I1079" s="29"/>
      <c r="J1079" s="15" t="n">
        <f aca="false">ROUNDDOWN(G1079*I1079,0)</f>
        <v>0</v>
      </c>
      <c r="K1079" s="16"/>
    </row>
    <row r="1080" customFormat="false" ht="13.5" hidden="false" customHeight="false" outlineLevel="0" collapsed="false">
      <c r="B1080" s="27"/>
      <c r="C1080" s="28"/>
      <c r="D1080" s="28"/>
      <c r="E1080" s="29"/>
      <c r="F1080" s="29"/>
      <c r="G1080" s="30"/>
      <c r="H1080" s="32" t="str">
        <f aca="false">IF(G1080="","",H1062)</f>
        <v/>
      </c>
      <c r="I1080" s="29"/>
      <c r="J1080" s="15" t="n">
        <f aca="false">ROUNDDOWN(G1080*I1080,0)</f>
        <v>0</v>
      </c>
      <c r="K1080" s="16"/>
    </row>
    <row r="1081" customFormat="false" ht="14.25" hidden="false" customHeight="false" outlineLevel="0" collapsed="false">
      <c r="B1081" s="27"/>
      <c r="C1081" s="28"/>
      <c r="D1081" s="28"/>
      <c r="E1081" s="33"/>
      <c r="F1081" s="33"/>
      <c r="G1081" s="34"/>
      <c r="H1081" s="35" t="str">
        <f aca="false">IF(G1081="","",H1062)</f>
        <v/>
      </c>
      <c r="I1081" s="33"/>
      <c r="J1081" s="22" t="n">
        <f aca="false">ROUNDDOWN(G1081*I1081,0)</f>
        <v>0</v>
      </c>
      <c r="K1081" s="16"/>
    </row>
    <row r="1082" customFormat="false" ht="15" hidden="false" customHeight="false" outlineLevel="0" collapsed="false">
      <c r="B1082" s="36"/>
      <c r="C1082" s="36"/>
      <c r="D1082" s="36"/>
      <c r="E1082" s="24"/>
      <c r="F1082" s="24"/>
      <c r="G1082" s="25" t="n">
        <f aca="false">SUM(G1062:G1081)</f>
        <v>0</v>
      </c>
      <c r="H1082" s="25"/>
      <c r="I1082" s="24" t="str">
        <f aca="false">K1062</f>
        <v/>
      </c>
      <c r="J1082" s="26" t="n">
        <f aca="false">SUM(J1062:J1081)</f>
        <v>0</v>
      </c>
      <c r="K1082" s="16"/>
    </row>
    <row r="1083" customFormat="false" ht="14.25" hidden="false" customHeight="false" outlineLevel="0" collapsed="false"/>
    <row r="1084" customFormat="false" ht="22.5" hidden="false" customHeight="false" outlineLevel="0" collapsed="false">
      <c r="A1084" s="0" t="n">
        <v>48</v>
      </c>
      <c r="B1084" s="5" t="s">
        <v>1</v>
      </c>
      <c r="C1084" s="6" t="s">
        <v>2</v>
      </c>
      <c r="D1084" s="6" t="s">
        <v>3</v>
      </c>
      <c r="E1084" s="7" t="s">
        <v>4</v>
      </c>
      <c r="F1084" s="7" t="s">
        <v>5</v>
      </c>
      <c r="G1084" s="8" t="s">
        <v>6</v>
      </c>
      <c r="H1084" s="8" t="s">
        <v>7</v>
      </c>
      <c r="I1084" s="9" t="s">
        <v>15</v>
      </c>
      <c r="J1084" s="7" t="s">
        <v>9</v>
      </c>
      <c r="K1084" s="10" t="s">
        <v>10</v>
      </c>
    </row>
    <row r="1085" customFormat="false" ht="13.5" hidden="false" customHeight="false" outlineLevel="0" collapsed="false">
      <c r="B1085" s="27"/>
      <c r="C1085" s="28"/>
      <c r="D1085" s="28"/>
      <c r="E1085" s="29"/>
      <c r="F1085" s="29"/>
      <c r="G1085" s="30"/>
      <c r="H1085" s="31"/>
      <c r="I1085" s="29"/>
      <c r="J1085" s="15" t="n">
        <f aca="false">ROUNDDOWN(G1085*I1085,0)</f>
        <v>0</v>
      </c>
      <c r="K1085" s="16" t="str">
        <f aca="false">IF(G1105=0,"",ROUND(SUMPRODUCT(G1085:G1104,I1085:I1104)/SUM(G1085:G1104),0))</f>
        <v/>
      </c>
    </row>
    <row r="1086" customFormat="false" ht="13.5" hidden="false" customHeight="false" outlineLevel="0" collapsed="false">
      <c r="B1086" s="27"/>
      <c r="C1086" s="28"/>
      <c r="D1086" s="28"/>
      <c r="E1086" s="29"/>
      <c r="F1086" s="29"/>
      <c r="G1086" s="30"/>
      <c r="H1086" s="32" t="str">
        <f aca="false">IF(G1086="","",H1085)</f>
        <v/>
      </c>
      <c r="I1086" s="29"/>
      <c r="J1086" s="15" t="n">
        <f aca="false">ROUNDDOWN(G1086*I1086,0)</f>
        <v>0</v>
      </c>
      <c r="K1086" s="16"/>
    </row>
    <row r="1087" customFormat="false" ht="13.5" hidden="false" customHeight="false" outlineLevel="0" collapsed="false">
      <c r="B1087" s="27"/>
      <c r="C1087" s="28"/>
      <c r="D1087" s="28"/>
      <c r="E1087" s="29"/>
      <c r="F1087" s="29"/>
      <c r="G1087" s="30"/>
      <c r="H1087" s="32" t="str">
        <f aca="false">IF(G1087="","",H1085)</f>
        <v/>
      </c>
      <c r="I1087" s="29"/>
      <c r="J1087" s="15" t="n">
        <f aca="false">ROUNDDOWN(G1087*I1087,0)</f>
        <v>0</v>
      </c>
      <c r="K1087" s="16"/>
    </row>
    <row r="1088" customFormat="false" ht="13.5" hidden="false" customHeight="false" outlineLevel="0" collapsed="false">
      <c r="B1088" s="27"/>
      <c r="C1088" s="28"/>
      <c r="D1088" s="28"/>
      <c r="E1088" s="29"/>
      <c r="F1088" s="29"/>
      <c r="G1088" s="30"/>
      <c r="H1088" s="32" t="str">
        <f aca="false">IF(G1088="","",H1085)</f>
        <v/>
      </c>
      <c r="I1088" s="29"/>
      <c r="J1088" s="15" t="n">
        <f aca="false">ROUNDDOWN(G1088*I1088,0)</f>
        <v>0</v>
      </c>
      <c r="K1088" s="16"/>
    </row>
    <row r="1089" customFormat="false" ht="13.5" hidden="false" customHeight="false" outlineLevel="0" collapsed="false">
      <c r="B1089" s="27"/>
      <c r="C1089" s="28"/>
      <c r="D1089" s="28"/>
      <c r="E1089" s="29"/>
      <c r="F1089" s="29"/>
      <c r="G1089" s="30"/>
      <c r="H1089" s="32" t="str">
        <f aca="false">IF(G1089="","",H1085)</f>
        <v/>
      </c>
      <c r="I1089" s="29"/>
      <c r="J1089" s="15" t="n">
        <f aca="false">ROUNDDOWN(G1089*I1089,0)</f>
        <v>0</v>
      </c>
      <c r="K1089" s="16"/>
    </row>
    <row r="1090" customFormat="false" ht="13.5" hidden="false" customHeight="false" outlineLevel="0" collapsed="false">
      <c r="B1090" s="27"/>
      <c r="C1090" s="28"/>
      <c r="D1090" s="28"/>
      <c r="E1090" s="29"/>
      <c r="F1090" s="29"/>
      <c r="G1090" s="30"/>
      <c r="H1090" s="32" t="str">
        <f aca="false">IF(G1090="","",H1085)</f>
        <v/>
      </c>
      <c r="I1090" s="29"/>
      <c r="J1090" s="15" t="n">
        <f aca="false">ROUNDDOWN(G1090*I1090,0)</f>
        <v>0</v>
      </c>
      <c r="K1090" s="16"/>
    </row>
    <row r="1091" customFormat="false" ht="13.5" hidden="false" customHeight="false" outlineLevel="0" collapsed="false">
      <c r="B1091" s="27"/>
      <c r="C1091" s="28"/>
      <c r="D1091" s="28"/>
      <c r="E1091" s="29"/>
      <c r="F1091" s="29"/>
      <c r="G1091" s="30"/>
      <c r="H1091" s="32" t="str">
        <f aca="false">IF(G1091="","",H1085)</f>
        <v/>
      </c>
      <c r="I1091" s="29"/>
      <c r="J1091" s="15" t="n">
        <f aca="false">ROUNDDOWN(G1091*I1091,0)</f>
        <v>0</v>
      </c>
      <c r="K1091" s="16"/>
    </row>
    <row r="1092" customFormat="false" ht="13.5" hidden="false" customHeight="false" outlineLevel="0" collapsed="false">
      <c r="B1092" s="27"/>
      <c r="C1092" s="28"/>
      <c r="D1092" s="28"/>
      <c r="E1092" s="29"/>
      <c r="F1092" s="29"/>
      <c r="G1092" s="30"/>
      <c r="H1092" s="32" t="str">
        <f aca="false">IF(G1092="","",H1085)</f>
        <v/>
      </c>
      <c r="I1092" s="29"/>
      <c r="J1092" s="15" t="n">
        <f aca="false">ROUNDDOWN(G1092*I1092,0)</f>
        <v>0</v>
      </c>
      <c r="K1092" s="16"/>
    </row>
    <row r="1093" customFormat="false" ht="13.5" hidden="false" customHeight="false" outlineLevel="0" collapsed="false">
      <c r="B1093" s="27"/>
      <c r="C1093" s="28"/>
      <c r="D1093" s="28"/>
      <c r="E1093" s="29"/>
      <c r="F1093" s="29"/>
      <c r="G1093" s="30"/>
      <c r="H1093" s="32" t="str">
        <f aca="false">IF(G1093="","",H1085)</f>
        <v/>
      </c>
      <c r="I1093" s="29"/>
      <c r="J1093" s="15" t="n">
        <f aca="false">ROUNDDOWN(G1093*I1093,0)</f>
        <v>0</v>
      </c>
      <c r="K1093" s="16"/>
    </row>
    <row r="1094" customFormat="false" ht="13.5" hidden="false" customHeight="false" outlineLevel="0" collapsed="false">
      <c r="B1094" s="27"/>
      <c r="C1094" s="28"/>
      <c r="D1094" s="28"/>
      <c r="E1094" s="29"/>
      <c r="F1094" s="29"/>
      <c r="G1094" s="30"/>
      <c r="H1094" s="32" t="str">
        <f aca="false">IF(G1094="","",H1085)</f>
        <v/>
      </c>
      <c r="I1094" s="29"/>
      <c r="J1094" s="15" t="n">
        <f aca="false">ROUNDDOWN(G1094*I1094,0)</f>
        <v>0</v>
      </c>
      <c r="K1094" s="16"/>
    </row>
    <row r="1095" customFormat="false" ht="13.5" hidden="false" customHeight="false" outlineLevel="0" collapsed="false">
      <c r="B1095" s="27"/>
      <c r="C1095" s="28"/>
      <c r="D1095" s="28"/>
      <c r="E1095" s="29"/>
      <c r="F1095" s="29"/>
      <c r="G1095" s="30"/>
      <c r="H1095" s="32" t="str">
        <f aca="false">IF(G1095="","",H1085)</f>
        <v/>
      </c>
      <c r="I1095" s="29"/>
      <c r="J1095" s="15" t="n">
        <f aca="false">ROUNDDOWN(G1095*I1095,0)</f>
        <v>0</v>
      </c>
      <c r="K1095" s="16"/>
    </row>
    <row r="1096" customFormat="false" ht="13.5" hidden="false" customHeight="false" outlineLevel="0" collapsed="false">
      <c r="B1096" s="27"/>
      <c r="C1096" s="28"/>
      <c r="D1096" s="28"/>
      <c r="E1096" s="29"/>
      <c r="F1096" s="29"/>
      <c r="G1096" s="30"/>
      <c r="H1096" s="32" t="str">
        <f aca="false">IF(G1096="","",H1085)</f>
        <v/>
      </c>
      <c r="I1096" s="29"/>
      <c r="J1096" s="15" t="n">
        <f aca="false">ROUNDDOWN(G1096*I1096,0)</f>
        <v>0</v>
      </c>
      <c r="K1096" s="16"/>
    </row>
    <row r="1097" customFormat="false" ht="13.5" hidden="false" customHeight="false" outlineLevel="0" collapsed="false">
      <c r="B1097" s="27"/>
      <c r="C1097" s="28"/>
      <c r="D1097" s="28"/>
      <c r="E1097" s="29"/>
      <c r="F1097" s="29"/>
      <c r="G1097" s="30"/>
      <c r="H1097" s="32" t="str">
        <f aca="false">IF(G1097="","",H1085)</f>
        <v/>
      </c>
      <c r="I1097" s="29"/>
      <c r="J1097" s="15" t="n">
        <f aca="false">ROUNDDOWN(G1097*I1097,0)</f>
        <v>0</v>
      </c>
      <c r="K1097" s="16"/>
    </row>
    <row r="1098" customFormat="false" ht="13.5" hidden="false" customHeight="false" outlineLevel="0" collapsed="false">
      <c r="B1098" s="27"/>
      <c r="C1098" s="28"/>
      <c r="D1098" s="28"/>
      <c r="E1098" s="29"/>
      <c r="F1098" s="29"/>
      <c r="G1098" s="30"/>
      <c r="H1098" s="32" t="str">
        <f aca="false">IF(G1098="","",H1085)</f>
        <v/>
      </c>
      <c r="I1098" s="29"/>
      <c r="J1098" s="15" t="n">
        <f aca="false">ROUNDDOWN(G1098*I1098,0)</f>
        <v>0</v>
      </c>
      <c r="K1098" s="16"/>
    </row>
    <row r="1099" customFormat="false" ht="13.5" hidden="false" customHeight="false" outlineLevel="0" collapsed="false">
      <c r="B1099" s="27"/>
      <c r="C1099" s="28"/>
      <c r="D1099" s="28"/>
      <c r="E1099" s="29"/>
      <c r="F1099" s="29"/>
      <c r="G1099" s="30"/>
      <c r="H1099" s="32" t="str">
        <f aca="false">IF(G1099="","",H1085)</f>
        <v/>
      </c>
      <c r="I1099" s="29"/>
      <c r="J1099" s="15" t="n">
        <f aca="false">ROUNDDOWN(G1099*I1099,0)</f>
        <v>0</v>
      </c>
      <c r="K1099" s="16"/>
    </row>
    <row r="1100" customFormat="false" ht="13.5" hidden="false" customHeight="false" outlineLevel="0" collapsed="false">
      <c r="B1100" s="27"/>
      <c r="C1100" s="28"/>
      <c r="D1100" s="28"/>
      <c r="E1100" s="29"/>
      <c r="F1100" s="29"/>
      <c r="G1100" s="30"/>
      <c r="H1100" s="32" t="str">
        <f aca="false">IF(G1100="","",H1085)</f>
        <v/>
      </c>
      <c r="I1100" s="29"/>
      <c r="J1100" s="15" t="n">
        <f aca="false">ROUNDDOWN(G1100*I1100,0)</f>
        <v>0</v>
      </c>
      <c r="K1100" s="16"/>
    </row>
    <row r="1101" customFormat="false" ht="13.5" hidden="false" customHeight="false" outlineLevel="0" collapsed="false">
      <c r="B1101" s="27"/>
      <c r="C1101" s="28"/>
      <c r="D1101" s="28"/>
      <c r="E1101" s="29"/>
      <c r="F1101" s="29"/>
      <c r="G1101" s="30"/>
      <c r="H1101" s="32" t="str">
        <f aca="false">IF(G1101="","",H1085)</f>
        <v/>
      </c>
      <c r="I1101" s="29"/>
      <c r="J1101" s="15" t="n">
        <f aca="false">ROUNDDOWN(G1101*I1101,0)</f>
        <v>0</v>
      </c>
      <c r="K1101" s="16"/>
    </row>
    <row r="1102" customFormat="false" ht="13.5" hidden="false" customHeight="false" outlineLevel="0" collapsed="false">
      <c r="B1102" s="27"/>
      <c r="C1102" s="28"/>
      <c r="D1102" s="28"/>
      <c r="E1102" s="29"/>
      <c r="F1102" s="29"/>
      <c r="G1102" s="30"/>
      <c r="H1102" s="32" t="str">
        <f aca="false">IF(G1102="","",H1085)</f>
        <v/>
      </c>
      <c r="I1102" s="29"/>
      <c r="J1102" s="15" t="n">
        <f aca="false">ROUNDDOWN(G1102*I1102,0)</f>
        <v>0</v>
      </c>
      <c r="K1102" s="16"/>
    </row>
    <row r="1103" customFormat="false" ht="13.5" hidden="false" customHeight="false" outlineLevel="0" collapsed="false">
      <c r="B1103" s="27"/>
      <c r="C1103" s="28"/>
      <c r="D1103" s="28"/>
      <c r="E1103" s="29"/>
      <c r="F1103" s="29"/>
      <c r="G1103" s="30"/>
      <c r="H1103" s="32" t="str">
        <f aca="false">IF(G1103="","",H1085)</f>
        <v/>
      </c>
      <c r="I1103" s="29"/>
      <c r="J1103" s="15" t="n">
        <f aca="false">ROUNDDOWN(G1103*I1103,0)</f>
        <v>0</v>
      </c>
      <c r="K1103" s="16"/>
    </row>
    <row r="1104" customFormat="false" ht="14.25" hidden="false" customHeight="false" outlineLevel="0" collapsed="false">
      <c r="B1104" s="27"/>
      <c r="C1104" s="28"/>
      <c r="D1104" s="28"/>
      <c r="E1104" s="33"/>
      <c r="F1104" s="33"/>
      <c r="G1104" s="34"/>
      <c r="H1104" s="35" t="str">
        <f aca="false">IF(G1104="","",H1085)</f>
        <v/>
      </c>
      <c r="I1104" s="33"/>
      <c r="J1104" s="22" t="n">
        <f aca="false">ROUNDDOWN(G1104*I1104,0)</f>
        <v>0</v>
      </c>
      <c r="K1104" s="16"/>
    </row>
    <row r="1105" customFormat="false" ht="15" hidden="false" customHeight="false" outlineLevel="0" collapsed="false">
      <c r="B1105" s="36"/>
      <c r="C1105" s="36"/>
      <c r="D1105" s="36"/>
      <c r="E1105" s="24"/>
      <c r="F1105" s="24"/>
      <c r="G1105" s="25" t="n">
        <f aca="false">SUM(G1085:G1104)</f>
        <v>0</v>
      </c>
      <c r="H1105" s="25"/>
      <c r="I1105" s="24" t="str">
        <f aca="false">K1085</f>
        <v/>
      </c>
      <c r="J1105" s="26" t="n">
        <f aca="false">SUM(J1085:J1104)</f>
        <v>0</v>
      </c>
      <c r="K1105" s="16"/>
    </row>
    <row r="1106" customFormat="false" ht="14.25" hidden="false" customHeight="false" outlineLevel="0" collapsed="false"/>
    <row r="1107" customFormat="false" ht="22.5" hidden="false" customHeight="false" outlineLevel="0" collapsed="false">
      <c r="A1107" s="0" t="n">
        <v>49</v>
      </c>
      <c r="B1107" s="5" t="s">
        <v>1</v>
      </c>
      <c r="C1107" s="6" t="s">
        <v>2</v>
      </c>
      <c r="D1107" s="6" t="s">
        <v>3</v>
      </c>
      <c r="E1107" s="7" t="s">
        <v>4</v>
      </c>
      <c r="F1107" s="7" t="s">
        <v>5</v>
      </c>
      <c r="G1107" s="8" t="s">
        <v>6</v>
      </c>
      <c r="H1107" s="8" t="s">
        <v>7</v>
      </c>
      <c r="I1107" s="9" t="s">
        <v>15</v>
      </c>
      <c r="J1107" s="7" t="s">
        <v>9</v>
      </c>
      <c r="K1107" s="10" t="s">
        <v>10</v>
      </c>
    </row>
    <row r="1108" customFormat="false" ht="13.5" hidden="false" customHeight="false" outlineLevel="0" collapsed="false">
      <c r="B1108" s="27"/>
      <c r="C1108" s="28"/>
      <c r="D1108" s="28"/>
      <c r="E1108" s="29"/>
      <c r="F1108" s="29"/>
      <c r="G1108" s="30"/>
      <c r="H1108" s="31"/>
      <c r="I1108" s="29"/>
      <c r="J1108" s="15" t="n">
        <f aca="false">ROUNDDOWN(G1108*I1108,0)</f>
        <v>0</v>
      </c>
      <c r="K1108" s="16" t="str">
        <f aca="false">IF(G1128=0,"",ROUND(SUMPRODUCT(G1108:G1127,I1108:I1127)/SUM(G1108:G1127),0))</f>
        <v/>
      </c>
    </row>
    <row r="1109" customFormat="false" ht="13.5" hidden="false" customHeight="false" outlineLevel="0" collapsed="false">
      <c r="B1109" s="27"/>
      <c r="C1109" s="28"/>
      <c r="D1109" s="28"/>
      <c r="E1109" s="29"/>
      <c r="F1109" s="29"/>
      <c r="G1109" s="30"/>
      <c r="H1109" s="32" t="str">
        <f aca="false">IF(G1109="","",H1108)</f>
        <v/>
      </c>
      <c r="I1109" s="29"/>
      <c r="J1109" s="15" t="n">
        <f aca="false">ROUNDDOWN(G1109*I1109,0)</f>
        <v>0</v>
      </c>
      <c r="K1109" s="16"/>
    </row>
    <row r="1110" customFormat="false" ht="13.5" hidden="false" customHeight="false" outlineLevel="0" collapsed="false">
      <c r="B1110" s="27"/>
      <c r="C1110" s="28"/>
      <c r="D1110" s="28"/>
      <c r="E1110" s="29"/>
      <c r="F1110" s="29"/>
      <c r="G1110" s="30"/>
      <c r="H1110" s="32" t="str">
        <f aca="false">IF(G1110="","",H1108)</f>
        <v/>
      </c>
      <c r="I1110" s="29"/>
      <c r="J1110" s="15" t="n">
        <f aca="false">ROUNDDOWN(G1110*I1110,0)</f>
        <v>0</v>
      </c>
      <c r="K1110" s="16"/>
    </row>
    <row r="1111" customFormat="false" ht="13.5" hidden="false" customHeight="false" outlineLevel="0" collapsed="false">
      <c r="B1111" s="27"/>
      <c r="C1111" s="28"/>
      <c r="D1111" s="28"/>
      <c r="E1111" s="29"/>
      <c r="F1111" s="29"/>
      <c r="G1111" s="30"/>
      <c r="H1111" s="32" t="str">
        <f aca="false">IF(G1111="","",H1108)</f>
        <v/>
      </c>
      <c r="I1111" s="29"/>
      <c r="J1111" s="15" t="n">
        <f aca="false">ROUNDDOWN(G1111*I1111,0)</f>
        <v>0</v>
      </c>
      <c r="K1111" s="16"/>
    </row>
    <row r="1112" customFormat="false" ht="13.5" hidden="false" customHeight="false" outlineLevel="0" collapsed="false">
      <c r="B1112" s="27"/>
      <c r="C1112" s="28"/>
      <c r="D1112" s="28"/>
      <c r="E1112" s="29"/>
      <c r="F1112" s="29"/>
      <c r="G1112" s="30"/>
      <c r="H1112" s="32" t="str">
        <f aca="false">IF(G1112="","",H1108)</f>
        <v/>
      </c>
      <c r="I1112" s="29"/>
      <c r="J1112" s="15" t="n">
        <f aca="false">ROUNDDOWN(G1112*I1112,0)</f>
        <v>0</v>
      </c>
      <c r="K1112" s="16"/>
    </row>
    <row r="1113" customFormat="false" ht="13.5" hidden="false" customHeight="false" outlineLevel="0" collapsed="false">
      <c r="B1113" s="27"/>
      <c r="C1113" s="28"/>
      <c r="D1113" s="28"/>
      <c r="E1113" s="29"/>
      <c r="F1113" s="29"/>
      <c r="G1113" s="30"/>
      <c r="H1113" s="32" t="str">
        <f aca="false">IF(G1113="","",H1108)</f>
        <v/>
      </c>
      <c r="I1113" s="29"/>
      <c r="J1113" s="15" t="n">
        <f aca="false">ROUNDDOWN(G1113*I1113,0)</f>
        <v>0</v>
      </c>
      <c r="K1113" s="16"/>
    </row>
    <row r="1114" customFormat="false" ht="13.5" hidden="false" customHeight="false" outlineLevel="0" collapsed="false">
      <c r="B1114" s="27"/>
      <c r="C1114" s="28"/>
      <c r="D1114" s="28"/>
      <c r="E1114" s="29"/>
      <c r="F1114" s="29"/>
      <c r="G1114" s="30"/>
      <c r="H1114" s="32" t="str">
        <f aca="false">IF(G1114="","",H1108)</f>
        <v/>
      </c>
      <c r="I1114" s="29"/>
      <c r="J1114" s="15" t="n">
        <f aca="false">ROUNDDOWN(G1114*I1114,0)</f>
        <v>0</v>
      </c>
      <c r="K1114" s="16"/>
    </row>
    <row r="1115" customFormat="false" ht="13.5" hidden="false" customHeight="false" outlineLevel="0" collapsed="false">
      <c r="B1115" s="27"/>
      <c r="C1115" s="28"/>
      <c r="D1115" s="28"/>
      <c r="E1115" s="29"/>
      <c r="F1115" s="29"/>
      <c r="G1115" s="30"/>
      <c r="H1115" s="32" t="str">
        <f aca="false">IF(G1115="","",H1108)</f>
        <v/>
      </c>
      <c r="I1115" s="29"/>
      <c r="J1115" s="15" t="n">
        <f aca="false">ROUNDDOWN(G1115*I1115,0)</f>
        <v>0</v>
      </c>
      <c r="K1115" s="16"/>
    </row>
    <row r="1116" customFormat="false" ht="13.5" hidden="false" customHeight="false" outlineLevel="0" collapsed="false">
      <c r="B1116" s="27"/>
      <c r="C1116" s="28"/>
      <c r="D1116" s="28"/>
      <c r="E1116" s="29"/>
      <c r="F1116" s="29"/>
      <c r="G1116" s="30"/>
      <c r="H1116" s="32" t="str">
        <f aca="false">IF(G1116="","",H1108)</f>
        <v/>
      </c>
      <c r="I1116" s="29"/>
      <c r="J1116" s="15" t="n">
        <f aca="false">ROUNDDOWN(G1116*I1116,0)</f>
        <v>0</v>
      </c>
      <c r="K1116" s="16"/>
    </row>
    <row r="1117" customFormat="false" ht="13.5" hidden="false" customHeight="false" outlineLevel="0" collapsed="false">
      <c r="B1117" s="27"/>
      <c r="C1117" s="28"/>
      <c r="D1117" s="28"/>
      <c r="E1117" s="29"/>
      <c r="F1117" s="29"/>
      <c r="G1117" s="30"/>
      <c r="H1117" s="32" t="str">
        <f aca="false">IF(G1117="","",H1108)</f>
        <v/>
      </c>
      <c r="I1117" s="29"/>
      <c r="J1117" s="15" t="n">
        <f aca="false">ROUNDDOWN(G1117*I1117,0)</f>
        <v>0</v>
      </c>
      <c r="K1117" s="16"/>
    </row>
    <row r="1118" customFormat="false" ht="13.5" hidden="false" customHeight="false" outlineLevel="0" collapsed="false">
      <c r="B1118" s="27"/>
      <c r="C1118" s="28"/>
      <c r="D1118" s="28"/>
      <c r="E1118" s="29"/>
      <c r="F1118" s="29"/>
      <c r="G1118" s="30"/>
      <c r="H1118" s="32" t="str">
        <f aca="false">IF(G1118="","",H1108)</f>
        <v/>
      </c>
      <c r="I1118" s="29"/>
      <c r="J1118" s="15" t="n">
        <f aca="false">ROUNDDOWN(G1118*I1118,0)</f>
        <v>0</v>
      </c>
      <c r="K1118" s="16"/>
    </row>
    <row r="1119" customFormat="false" ht="13.5" hidden="false" customHeight="false" outlineLevel="0" collapsed="false">
      <c r="B1119" s="27"/>
      <c r="C1119" s="28"/>
      <c r="D1119" s="28"/>
      <c r="E1119" s="29"/>
      <c r="F1119" s="29"/>
      <c r="G1119" s="30"/>
      <c r="H1119" s="32" t="str">
        <f aca="false">IF(G1119="","",H1108)</f>
        <v/>
      </c>
      <c r="I1119" s="29"/>
      <c r="J1119" s="15" t="n">
        <f aca="false">ROUNDDOWN(G1119*I1119,0)</f>
        <v>0</v>
      </c>
      <c r="K1119" s="16"/>
    </row>
    <row r="1120" customFormat="false" ht="13.5" hidden="false" customHeight="false" outlineLevel="0" collapsed="false">
      <c r="B1120" s="27"/>
      <c r="C1120" s="28"/>
      <c r="D1120" s="28"/>
      <c r="E1120" s="29"/>
      <c r="F1120" s="29"/>
      <c r="G1120" s="30"/>
      <c r="H1120" s="32" t="str">
        <f aca="false">IF(G1120="","",H1108)</f>
        <v/>
      </c>
      <c r="I1120" s="29"/>
      <c r="J1120" s="15" t="n">
        <f aca="false">ROUNDDOWN(G1120*I1120,0)</f>
        <v>0</v>
      </c>
      <c r="K1120" s="16"/>
    </row>
    <row r="1121" customFormat="false" ht="13.5" hidden="false" customHeight="false" outlineLevel="0" collapsed="false">
      <c r="B1121" s="27"/>
      <c r="C1121" s="28"/>
      <c r="D1121" s="28"/>
      <c r="E1121" s="29"/>
      <c r="F1121" s="29"/>
      <c r="G1121" s="30"/>
      <c r="H1121" s="32" t="str">
        <f aca="false">IF(G1121="","",H1108)</f>
        <v/>
      </c>
      <c r="I1121" s="29"/>
      <c r="J1121" s="15" t="n">
        <f aca="false">ROUNDDOWN(G1121*I1121,0)</f>
        <v>0</v>
      </c>
      <c r="K1121" s="16"/>
    </row>
    <row r="1122" customFormat="false" ht="13.5" hidden="false" customHeight="false" outlineLevel="0" collapsed="false">
      <c r="B1122" s="27"/>
      <c r="C1122" s="28"/>
      <c r="D1122" s="28"/>
      <c r="E1122" s="29"/>
      <c r="F1122" s="29"/>
      <c r="G1122" s="30"/>
      <c r="H1122" s="32" t="str">
        <f aca="false">IF(G1122="","",H1108)</f>
        <v/>
      </c>
      <c r="I1122" s="29"/>
      <c r="J1122" s="15" t="n">
        <f aca="false">ROUNDDOWN(G1122*I1122,0)</f>
        <v>0</v>
      </c>
      <c r="K1122" s="16"/>
    </row>
    <row r="1123" customFormat="false" ht="13.5" hidden="false" customHeight="false" outlineLevel="0" collapsed="false">
      <c r="B1123" s="27"/>
      <c r="C1123" s="28"/>
      <c r="D1123" s="28"/>
      <c r="E1123" s="29"/>
      <c r="F1123" s="29"/>
      <c r="G1123" s="30"/>
      <c r="H1123" s="32" t="str">
        <f aca="false">IF(G1123="","",H1108)</f>
        <v/>
      </c>
      <c r="I1123" s="29"/>
      <c r="J1123" s="15" t="n">
        <f aca="false">ROUNDDOWN(G1123*I1123,0)</f>
        <v>0</v>
      </c>
      <c r="K1123" s="16"/>
    </row>
    <row r="1124" customFormat="false" ht="13.5" hidden="false" customHeight="false" outlineLevel="0" collapsed="false">
      <c r="B1124" s="27"/>
      <c r="C1124" s="28"/>
      <c r="D1124" s="28"/>
      <c r="E1124" s="29"/>
      <c r="F1124" s="29"/>
      <c r="G1124" s="30"/>
      <c r="H1124" s="32" t="str">
        <f aca="false">IF(G1124="","",H1108)</f>
        <v/>
      </c>
      <c r="I1124" s="29"/>
      <c r="J1124" s="15" t="n">
        <f aca="false">ROUNDDOWN(G1124*I1124,0)</f>
        <v>0</v>
      </c>
      <c r="K1124" s="16"/>
    </row>
    <row r="1125" customFormat="false" ht="13.5" hidden="false" customHeight="false" outlineLevel="0" collapsed="false">
      <c r="B1125" s="27"/>
      <c r="C1125" s="28"/>
      <c r="D1125" s="28"/>
      <c r="E1125" s="29"/>
      <c r="F1125" s="29"/>
      <c r="G1125" s="30"/>
      <c r="H1125" s="32" t="str">
        <f aca="false">IF(G1125="","",H1108)</f>
        <v/>
      </c>
      <c r="I1125" s="29"/>
      <c r="J1125" s="15" t="n">
        <f aca="false">ROUNDDOWN(G1125*I1125,0)</f>
        <v>0</v>
      </c>
      <c r="K1125" s="16"/>
    </row>
    <row r="1126" customFormat="false" ht="13.5" hidden="false" customHeight="false" outlineLevel="0" collapsed="false">
      <c r="B1126" s="27"/>
      <c r="C1126" s="28"/>
      <c r="D1126" s="28"/>
      <c r="E1126" s="29"/>
      <c r="F1126" s="29"/>
      <c r="G1126" s="30"/>
      <c r="H1126" s="32" t="str">
        <f aca="false">IF(G1126="","",H1108)</f>
        <v/>
      </c>
      <c r="I1126" s="29"/>
      <c r="J1126" s="15" t="n">
        <f aca="false">ROUNDDOWN(G1126*I1126,0)</f>
        <v>0</v>
      </c>
      <c r="K1126" s="16"/>
    </row>
    <row r="1127" customFormat="false" ht="14.25" hidden="false" customHeight="false" outlineLevel="0" collapsed="false">
      <c r="B1127" s="27"/>
      <c r="C1127" s="28"/>
      <c r="D1127" s="28"/>
      <c r="E1127" s="33"/>
      <c r="F1127" s="33"/>
      <c r="G1127" s="34"/>
      <c r="H1127" s="35" t="str">
        <f aca="false">IF(G1127="","",H1108)</f>
        <v/>
      </c>
      <c r="I1127" s="33"/>
      <c r="J1127" s="22" t="n">
        <f aca="false">ROUNDDOWN(G1127*I1127,0)</f>
        <v>0</v>
      </c>
      <c r="K1127" s="16"/>
    </row>
    <row r="1128" customFormat="false" ht="15" hidden="false" customHeight="false" outlineLevel="0" collapsed="false">
      <c r="B1128" s="36"/>
      <c r="C1128" s="36"/>
      <c r="D1128" s="36"/>
      <c r="E1128" s="24"/>
      <c r="F1128" s="24"/>
      <c r="G1128" s="25" t="n">
        <f aca="false">SUM(G1108:G1127)</f>
        <v>0</v>
      </c>
      <c r="H1128" s="25"/>
      <c r="I1128" s="24" t="str">
        <f aca="false">K1108</f>
        <v/>
      </c>
      <c r="J1128" s="26" t="n">
        <f aca="false">SUM(J1108:J1127)</f>
        <v>0</v>
      </c>
      <c r="K1128" s="16"/>
    </row>
    <row r="1129" customFormat="false" ht="14.25" hidden="false" customHeight="false" outlineLevel="0" collapsed="false"/>
    <row r="1130" customFormat="false" ht="22.5" hidden="false" customHeight="false" outlineLevel="0" collapsed="false">
      <c r="A1130" s="0" t="n">
        <v>50</v>
      </c>
      <c r="B1130" s="5" t="s">
        <v>1</v>
      </c>
      <c r="C1130" s="6" t="s">
        <v>2</v>
      </c>
      <c r="D1130" s="6" t="s">
        <v>3</v>
      </c>
      <c r="E1130" s="7" t="s">
        <v>4</v>
      </c>
      <c r="F1130" s="7" t="s">
        <v>5</v>
      </c>
      <c r="G1130" s="8" t="s">
        <v>6</v>
      </c>
      <c r="H1130" s="8" t="s">
        <v>7</v>
      </c>
      <c r="I1130" s="9" t="s">
        <v>15</v>
      </c>
      <c r="J1130" s="7" t="s">
        <v>9</v>
      </c>
      <c r="K1130" s="10" t="s">
        <v>10</v>
      </c>
    </row>
    <row r="1131" customFormat="false" ht="13.5" hidden="false" customHeight="false" outlineLevel="0" collapsed="false">
      <c r="B1131" s="27"/>
      <c r="C1131" s="28"/>
      <c r="D1131" s="28"/>
      <c r="E1131" s="29"/>
      <c r="F1131" s="29"/>
      <c r="G1131" s="30"/>
      <c r="H1131" s="31"/>
      <c r="I1131" s="29"/>
      <c r="J1131" s="15" t="n">
        <f aca="false">ROUNDDOWN(G1131*I1131,0)</f>
        <v>0</v>
      </c>
      <c r="K1131" s="16" t="str">
        <f aca="false">IF(G1151=0,"",ROUND(SUMPRODUCT(G1131:G1150,I1131:I1150)/SUM(G1131:G1150),0))</f>
        <v/>
      </c>
    </row>
    <row r="1132" customFormat="false" ht="13.5" hidden="false" customHeight="false" outlineLevel="0" collapsed="false">
      <c r="B1132" s="27"/>
      <c r="C1132" s="28"/>
      <c r="D1132" s="28"/>
      <c r="E1132" s="29"/>
      <c r="F1132" s="29"/>
      <c r="G1132" s="30"/>
      <c r="H1132" s="32" t="str">
        <f aca="false">IF(G1132="","",H1131)</f>
        <v/>
      </c>
      <c r="I1132" s="29"/>
      <c r="J1132" s="15" t="n">
        <f aca="false">ROUNDDOWN(G1132*I1132,0)</f>
        <v>0</v>
      </c>
      <c r="K1132" s="16"/>
    </row>
    <row r="1133" customFormat="false" ht="13.5" hidden="false" customHeight="false" outlineLevel="0" collapsed="false">
      <c r="B1133" s="27"/>
      <c r="C1133" s="28"/>
      <c r="D1133" s="28"/>
      <c r="E1133" s="29"/>
      <c r="F1133" s="29"/>
      <c r="G1133" s="30"/>
      <c r="H1133" s="32" t="str">
        <f aca="false">IF(G1133="","",H1131)</f>
        <v/>
      </c>
      <c r="I1133" s="29"/>
      <c r="J1133" s="15" t="n">
        <f aca="false">ROUNDDOWN(G1133*I1133,0)</f>
        <v>0</v>
      </c>
      <c r="K1133" s="16"/>
    </row>
    <row r="1134" customFormat="false" ht="13.5" hidden="false" customHeight="false" outlineLevel="0" collapsed="false">
      <c r="B1134" s="27"/>
      <c r="C1134" s="28"/>
      <c r="D1134" s="28"/>
      <c r="E1134" s="29"/>
      <c r="F1134" s="29"/>
      <c r="G1134" s="30"/>
      <c r="H1134" s="32" t="str">
        <f aca="false">IF(G1134="","",H1131)</f>
        <v/>
      </c>
      <c r="I1134" s="29"/>
      <c r="J1134" s="15" t="n">
        <f aca="false">ROUNDDOWN(G1134*I1134,0)</f>
        <v>0</v>
      </c>
      <c r="K1134" s="16"/>
    </row>
    <row r="1135" customFormat="false" ht="13.5" hidden="false" customHeight="false" outlineLevel="0" collapsed="false">
      <c r="B1135" s="27"/>
      <c r="C1135" s="28"/>
      <c r="D1135" s="28"/>
      <c r="E1135" s="29"/>
      <c r="F1135" s="29"/>
      <c r="G1135" s="30"/>
      <c r="H1135" s="32" t="str">
        <f aca="false">IF(G1135="","",H1131)</f>
        <v/>
      </c>
      <c r="I1135" s="29"/>
      <c r="J1135" s="15" t="n">
        <f aca="false">ROUNDDOWN(G1135*I1135,0)</f>
        <v>0</v>
      </c>
      <c r="K1135" s="16"/>
    </row>
    <row r="1136" customFormat="false" ht="13.5" hidden="false" customHeight="false" outlineLevel="0" collapsed="false">
      <c r="B1136" s="27"/>
      <c r="C1136" s="28"/>
      <c r="D1136" s="28"/>
      <c r="E1136" s="29"/>
      <c r="F1136" s="29"/>
      <c r="G1136" s="30"/>
      <c r="H1136" s="32" t="str">
        <f aca="false">IF(G1136="","",H1131)</f>
        <v/>
      </c>
      <c r="I1136" s="29"/>
      <c r="J1136" s="15" t="n">
        <f aca="false">ROUNDDOWN(G1136*I1136,0)</f>
        <v>0</v>
      </c>
      <c r="K1136" s="16"/>
    </row>
    <row r="1137" customFormat="false" ht="13.5" hidden="false" customHeight="false" outlineLevel="0" collapsed="false">
      <c r="B1137" s="27"/>
      <c r="C1137" s="28"/>
      <c r="D1137" s="28"/>
      <c r="E1137" s="29"/>
      <c r="F1137" s="29"/>
      <c r="G1137" s="30"/>
      <c r="H1137" s="32" t="str">
        <f aca="false">IF(G1137="","",H1131)</f>
        <v/>
      </c>
      <c r="I1137" s="29"/>
      <c r="J1137" s="15" t="n">
        <f aca="false">ROUNDDOWN(G1137*I1137,0)</f>
        <v>0</v>
      </c>
      <c r="K1137" s="16"/>
    </row>
    <row r="1138" customFormat="false" ht="13.5" hidden="false" customHeight="false" outlineLevel="0" collapsed="false">
      <c r="B1138" s="27"/>
      <c r="C1138" s="28"/>
      <c r="D1138" s="28"/>
      <c r="E1138" s="29"/>
      <c r="F1138" s="29"/>
      <c r="G1138" s="30"/>
      <c r="H1138" s="32" t="str">
        <f aca="false">IF(G1138="","",H1131)</f>
        <v/>
      </c>
      <c r="I1138" s="29"/>
      <c r="J1138" s="15" t="n">
        <f aca="false">ROUNDDOWN(G1138*I1138,0)</f>
        <v>0</v>
      </c>
      <c r="K1138" s="16"/>
    </row>
    <row r="1139" customFormat="false" ht="13.5" hidden="false" customHeight="false" outlineLevel="0" collapsed="false">
      <c r="B1139" s="27"/>
      <c r="C1139" s="28"/>
      <c r="D1139" s="28"/>
      <c r="E1139" s="29"/>
      <c r="F1139" s="29"/>
      <c r="G1139" s="30"/>
      <c r="H1139" s="32" t="str">
        <f aca="false">IF(G1139="","",H1131)</f>
        <v/>
      </c>
      <c r="I1139" s="29"/>
      <c r="J1139" s="15" t="n">
        <f aca="false">ROUNDDOWN(G1139*I1139,0)</f>
        <v>0</v>
      </c>
      <c r="K1139" s="16"/>
    </row>
    <row r="1140" customFormat="false" ht="13.5" hidden="false" customHeight="false" outlineLevel="0" collapsed="false">
      <c r="B1140" s="27"/>
      <c r="C1140" s="28"/>
      <c r="D1140" s="28"/>
      <c r="E1140" s="29"/>
      <c r="F1140" s="29"/>
      <c r="G1140" s="30"/>
      <c r="H1140" s="32" t="str">
        <f aca="false">IF(G1140="","",H1131)</f>
        <v/>
      </c>
      <c r="I1140" s="29"/>
      <c r="J1140" s="15" t="n">
        <f aca="false">ROUNDDOWN(G1140*I1140,0)</f>
        <v>0</v>
      </c>
      <c r="K1140" s="16"/>
    </row>
    <row r="1141" customFormat="false" ht="13.5" hidden="false" customHeight="false" outlineLevel="0" collapsed="false">
      <c r="B1141" s="27"/>
      <c r="C1141" s="28"/>
      <c r="D1141" s="28"/>
      <c r="E1141" s="29"/>
      <c r="F1141" s="29"/>
      <c r="G1141" s="30"/>
      <c r="H1141" s="32" t="str">
        <f aca="false">IF(G1141="","",H1131)</f>
        <v/>
      </c>
      <c r="I1141" s="29"/>
      <c r="J1141" s="15" t="n">
        <f aca="false">ROUNDDOWN(G1141*I1141,0)</f>
        <v>0</v>
      </c>
      <c r="K1141" s="16"/>
    </row>
    <row r="1142" customFormat="false" ht="13.5" hidden="false" customHeight="false" outlineLevel="0" collapsed="false">
      <c r="B1142" s="27"/>
      <c r="C1142" s="28"/>
      <c r="D1142" s="28"/>
      <c r="E1142" s="29"/>
      <c r="F1142" s="29"/>
      <c r="G1142" s="30"/>
      <c r="H1142" s="32" t="str">
        <f aca="false">IF(G1142="","",H1131)</f>
        <v/>
      </c>
      <c r="I1142" s="29"/>
      <c r="J1142" s="15" t="n">
        <f aca="false">ROUNDDOWN(G1142*I1142,0)</f>
        <v>0</v>
      </c>
      <c r="K1142" s="16"/>
    </row>
    <row r="1143" customFormat="false" ht="13.5" hidden="false" customHeight="false" outlineLevel="0" collapsed="false">
      <c r="B1143" s="27"/>
      <c r="C1143" s="28"/>
      <c r="D1143" s="28"/>
      <c r="E1143" s="29"/>
      <c r="F1143" s="29"/>
      <c r="G1143" s="30"/>
      <c r="H1143" s="32" t="str">
        <f aca="false">IF(G1143="","",H1131)</f>
        <v/>
      </c>
      <c r="I1143" s="29"/>
      <c r="J1143" s="15" t="n">
        <f aca="false">ROUNDDOWN(G1143*I1143,0)</f>
        <v>0</v>
      </c>
      <c r="K1143" s="16"/>
    </row>
    <row r="1144" customFormat="false" ht="13.5" hidden="false" customHeight="false" outlineLevel="0" collapsed="false">
      <c r="B1144" s="27"/>
      <c r="C1144" s="28"/>
      <c r="D1144" s="28"/>
      <c r="E1144" s="29"/>
      <c r="F1144" s="29"/>
      <c r="G1144" s="30"/>
      <c r="H1144" s="32" t="str">
        <f aca="false">IF(G1144="","",H1131)</f>
        <v/>
      </c>
      <c r="I1144" s="29"/>
      <c r="J1144" s="15" t="n">
        <f aca="false">ROUNDDOWN(G1144*I1144,0)</f>
        <v>0</v>
      </c>
      <c r="K1144" s="16"/>
    </row>
    <row r="1145" customFormat="false" ht="13.5" hidden="false" customHeight="false" outlineLevel="0" collapsed="false">
      <c r="B1145" s="27"/>
      <c r="C1145" s="28"/>
      <c r="D1145" s="28"/>
      <c r="E1145" s="29"/>
      <c r="F1145" s="29"/>
      <c r="G1145" s="30"/>
      <c r="H1145" s="32" t="str">
        <f aca="false">IF(G1145="","",H1131)</f>
        <v/>
      </c>
      <c r="I1145" s="29"/>
      <c r="J1145" s="15" t="n">
        <f aca="false">ROUNDDOWN(G1145*I1145,0)</f>
        <v>0</v>
      </c>
      <c r="K1145" s="16"/>
    </row>
    <row r="1146" customFormat="false" ht="13.5" hidden="false" customHeight="false" outlineLevel="0" collapsed="false">
      <c r="B1146" s="27"/>
      <c r="C1146" s="28"/>
      <c r="D1146" s="28"/>
      <c r="E1146" s="29"/>
      <c r="F1146" s="29"/>
      <c r="G1146" s="30"/>
      <c r="H1146" s="32" t="str">
        <f aca="false">IF(G1146="","",H1131)</f>
        <v/>
      </c>
      <c r="I1146" s="29"/>
      <c r="J1146" s="15" t="n">
        <f aca="false">ROUNDDOWN(G1146*I1146,0)</f>
        <v>0</v>
      </c>
      <c r="K1146" s="16"/>
    </row>
    <row r="1147" customFormat="false" ht="13.5" hidden="false" customHeight="false" outlineLevel="0" collapsed="false">
      <c r="B1147" s="27"/>
      <c r="C1147" s="28"/>
      <c r="D1147" s="28"/>
      <c r="E1147" s="29"/>
      <c r="F1147" s="29"/>
      <c r="G1147" s="30"/>
      <c r="H1147" s="32" t="str">
        <f aca="false">IF(G1147="","",H1131)</f>
        <v/>
      </c>
      <c r="I1147" s="29"/>
      <c r="J1147" s="15" t="n">
        <f aca="false">ROUNDDOWN(G1147*I1147,0)</f>
        <v>0</v>
      </c>
      <c r="K1147" s="16"/>
    </row>
    <row r="1148" customFormat="false" ht="13.5" hidden="false" customHeight="false" outlineLevel="0" collapsed="false">
      <c r="B1148" s="27"/>
      <c r="C1148" s="28"/>
      <c r="D1148" s="28"/>
      <c r="E1148" s="29"/>
      <c r="F1148" s="29"/>
      <c r="G1148" s="30"/>
      <c r="H1148" s="32" t="str">
        <f aca="false">IF(G1148="","",H1131)</f>
        <v/>
      </c>
      <c r="I1148" s="29"/>
      <c r="J1148" s="15" t="n">
        <f aca="false">ROUNDDOWN(G1148*I1148,0)</f>
        <v>0</v>
      </c>
      <c r="K1148" s="16"/>
    </row>
    <row r="1149" customFormat="false" ht="13.5" hidden="false" customHeight="false" outlineLevel="0" collapsed="false">
      <c r="B1149" s="27"/>
      <c r="C1149" s="28"/>
      <c r="D1149" s="28"/>
      <c r="E1149" s="29"/>
      <c r="F1149" s="29"/>
      <c r="G1149" s="30"/>
      <c r="H1149" s="32" t="str">
        <f aca="false">IF(G1149="","",H1131)</f>
        <v/>
      </c>
      <c r="I1149" s="29"/>
      <c r="J1149" s="15" t="n">
        <f aca="false">ROUNDDOWN(G1149*I1149,0)</f>
        <v>0</v>
      </c>
      <c r="K1149" s="16"/>
    </row>
    <row r="1150" customFormat="false" ht="14.25" hidden="false" customHeight="false" outlineLevel="0" collapsed="false">
      <c r="B1150" s="27"/>
      <c r="C1150" s="28"/>
      <c r="D1150" s="28"/>
      <c r="E1150" s="33"/>
      <c r="F1150" s="33"/>
      <c r="G1150" s="34"/>
      <c r="H1150" s="35" t="str">
        <f aca="false">IF(G1150="","",H1131)</f>
        <v/>
      </c>
      <c r="I1150" s="33"/>
      <c r="J1150" s="22" t="n">
        <f aca="false">ROUNDDOWN(G1150*I1150,0)</f>
        <v>0</v>
      </c>
      <c r="K1150" s="16"/>
    </row>
    <row r="1151" customFormat="false" ht="15" hidden="false" customHeight="false" outlineLevel="0" collapsed="false">
      <c r="B1151" s="36"/>
      <c r="C1151" s="36"/>
      <c r="D1151" s="36"/>
      <c r="E1151" s="24"/>
      <c r="F1151" s="24"/>
      <c r="G1151" s="25" t="n">
        <f aca="false">SUM(G1131:G1150)</f>
        <v>0</v>
      </c>
      <c r="H1151" s="25"/>
      <c r="I1151" s="24" t="str">
        <f aca="false">K1131</f>
        <v/>
      </c>
      <c r="J1151" s="26" t="n">
        <f aca="false">SUM(J1131:J1150)</f>
        <v>0</v>
      </c>
      <c r="K1151" s="16"/>
    </row>
  </sheetData>
  <mergeCells count="250">
    <mergeCell ref="B4:B23"/>
    <mergeCell ref="C4:C23"/>
    <mergeCell ref="D4:D23"/>
    <mergeCell ref="K4:K24"/>
    <mergeCell ref="B24:D24"/>
    <mergeCell ref="B27:B46"/>
    <mergeCell ref="C27:C46"/>
    <mergeCell ref="D27:D46"/>
    <mergeCell ref="K27:K47"/>
    <mergeCell ref="B47:D47"/>
    <mergeCell ref="B50:B69"/>
    <mergeCell ref="C50:C69"/>
    <mergeCell ref="D50:D69"/>
    <mergeCell ref="K50:K70"/>
    <mergeCell ref="B70:D70"/>
    <mergeCell ref="B73:B92"/>
    <mergeCell ref="C73:C92"/>
    <mergeCell ref="D73:D92"/>
    <mergeCell ref="K73:K93"/>
    <mergeCell ref="B93:D93"/>
    <mergeCell ref="B96:B115"/>
    <mergeCell ref="C96:C115"/>
    <mergeCell ref="D96:D115"/>
    <mergeCell ref="K96:K116"/>
    <mergeCell ref="B116:D116"/>
    <mergeCell ref="B119:B138"/>
    <mergeCell ref="C119:C138"/>
    <mergeCell ref="D119:D138"/>
    <mergeCell ref="K119:K139"/>
    <mergeCell ref="B139:D139"/>
    <mergeCell ref="B142:B161"/>
    <mergeCell ref="C142:C161"/>
    <mergeCell ref="D142:D161"/>
    <mergeCell ref="K142:K162"/>
    <mergeCell ref="B162:D162"/>
    <mergeCell ref="B165:B184"/>
    <mergeCell ref="C165:C184"/>
    <mergeCell ref="D165:D184"/>
    <mergeCell ref="K165:K185"/>
    <mergeCell ref="B185:D185"/>
    <mergeCell ref="B188:B207"/>
    <mergeCell ref="C188:C207"/>
    <mergeCell ref="D188:D207"/>
    <mergeCell ref="K188:K208"/>
    <mergeCell ref="B208:D208"/>
    <mergeCell ref="B211:B230"/>
    <mergeCell ref="C211:C230"/>
    <mergeCell ref="D211:D230"/>
    <mergeCell ref="K211:K231"/>
    <mergeCell ref="B231:D231"/>
    <mergeCell ref="B234:B253"/>
    <mergeCell ref="C234:C253"/>
    <mergeCell ref="D234:D253"/>
    <mergeCell ref="K234:K254"/>
    <mergeCell ref="B254:D254"/>
    <mergeCell ref="B257:B276"/>
    <mergeCell ref="C257:C276"/>
    <mergeCell ref="D257:D276"/>
    <mergeCell ref="K257:K277"/>
    <mergeCell ref="B277:D277"/>
    <mergeCell ref="B280:B299"/>
    <mergeCell ref="C280:C299"/>
    <mergeCell ref="D280:D299"/>
    <mergeCell ref="K280:K300"/>
    <mergeCell ref="B300:D300"/>
    <mergeCell ref="B303:B322"/>
    <mergeCell ref="C303:C322"/>
    <mergeCell ref="D303:D322"/>
    <mergeCell ref="K303:K323"/>
    <mergeCell ref="B323:D323"/>
    <mergeCell ref="B326:B345"/>
    <mergeCell ref="C326:C345"/>
    <mergeCell ref="D326:D345"/>
    <mergeCell ref="K326:K346"/>
    <mergeCell ref="B346:D346"/>
    <mergeCell ref="B349:B368"/>
    <mergeCell ref="C349:C368"/>
    <mergeCell ref="D349:D368"/>
    <mergeCell ref="K349:K369"/>
    <mergeCell ref="B369:D369"/>
    <mergeCell ref="B372:B391"/>
    <mergeCell ref="C372:C391"/>
    <mergeCell ref="D372:D391"/>
    <mergeCell ref="K372:K392"/>
    <mergeCell ref="B392:D392"/>
    <mergeCell ref="B395:B414"/>
    <mergeCell ref="C395:C414"/>
    <mergeCell ref="D395:D414"/>
    <mergeCell ref="K395:K415"/>
    <mergeCell ref="B415:D415"/>
    <mergeCell ref="B418:B437"/>
    <mergeCell ref="C418:C437"/>
    <mergeCell ref="D418:D437"/>
    <mergeCell ref="K418:K438"/>
    <mergeCell ref="B438:D438"/>
    <mergeCell ref="B441:B460"/>
    <mergeCell ref="C441:C460"/>
    <mergeCell ref="D441:D460"/>
    <mergeCell ref="K441:K461"/>
    <mergeCell ref="B461:D461"/>
    <mergeCell ref="B464:B483"/>
    <mergeCell ref="C464:C483"/>
    <mergeCell ref="D464:D483"/>
    <mergeCell ref="K464:K484"/>
    <mergeCell ref="B484:D484"/>
    <mergeCell ref="B487:B506"/>
    <mergeCell ref="C487:C506"/>
    <mergeCell ref="D487:D506"/>
    <mergeCell ref="K487:K507"/>
    <mergeCell ref="B507:D507"/>
    <mergeCell ref="B510:B529"/>
    <mergeCell ref="C510:C529"/>
    <mergeCell ref="D510:D529"/>
    <mergeCell ref="K510:K530"/>
    <mergeCell ref="B530:D530"/>
    <mergeCell ref="B533:B552"/>
    <mergeCell ref="C533:C552"/>
    <mergeCell ref="D533:D552"/>
    <mergeCell ref="K533:K553"/>
    <mergeCell ref="B553:D553"/>
    <mergeCell ref="B556:B575"/>
    <mergeCell ref="C556:C575"/>
    <mergeCell ref="D556:D575"/>
    <mergeCell ref="K556:K576"/>
    <mergeCell ref="B576:D576"/>
    <mergeCell ref="B579:B598"/>
    <mergeCell ref="C579:C598"/>
    <mergeCell ref="D579:D598"/>
    <mergeCell ref="K579:K599"/>
    <mergeCell ref="B599:D599"/>
    <mergeCell ref="B602:B621"/>
    <mergeCell ref="C602:C621"/>
    <mergeCell ref="D602:D621"/>
    <mergeCell ref="K602:K622"/>
    <mergeCell ref="B622:D622"/>
    <mergeCell ref="B625:B644"/>
    <mergeCell ref="C625:C644"/>
    <mergeCell ref="D625:D644"/>
    <mergeCell ref="K625:K645"/>
    <mergeCell ref="B645:D645"/>
    <mergeCell ref="B648:B667"/>
    <mergeCell ref="C648:C667"/>
    <mergeCell ref="D648:D667"/>
    <mergeCell ref="K648:K668"/>
    <mergeCell ref="B668:D668"/>
    <mergeCell ref="B671:B690"/>
    <mergeCell ref="C671:C690"/>
    <mergeCell ref="D671:D690"/>
    <mergeCell ref="K671:K691"/>
    <mergeCell ref="B691:D691"/>
    <mergeCell ref="B694:B713"/>
    <mergeCell ref="C694:C713"/>
    <mergeCell ref="D694:D713"/>
    <mergeCell ref="K694:K714"/>
    <mergeCell ref="B714:D714"/>
    <mergeCell ref="B717:B736"/>
    <mergeCell ref="C717:C736"/>
    <mergeCell ref="D717:D736"/>
    <mergeCell ref="K717:K737"/>
    <mergeCell ref="B737:D737"/>
    <mergeCell ref="B740:B759"/>
    <mergeCell ref="C740:C759"/>
    <mergeCell ref="D740:D759"/>
    <mergeCell ref="K740:K760"/>
    <mergeCell ref="B760:D760"/>
    <mergeCell ref="B763:B782"/>
    <mergeCell ref="C763:C782"/>
    <mergeCell ref="D763:D782"/>
    <mergeCell ref="K763:K783"/>
    <mergeCell ref="B783:D783"/>
    <mergeCell ref="B786:B805"/>
    <mergeCell ref="C786:C805"/>
    <mergeCell ref="D786:D805"/>
    <mergeCell ref="K786:K806"/>
    <mergeCell ref="B806:D806"/>
    <mergeCell ref="B809:B828"/>
    <mergeCell ref="C809:C828"/>
    <mergeCell ref="D809:D828"/>
    <mergeCell ref="K809:K829"/>
    <mergeCell ref="B829:D829"/>
    <mergeCell ref="B832:B851"/>
    <mergeCell ref="C832:C851"/>
    <mergeCell ref="D832:D851"/>
    <mergeCell ref="K832:K852"/>
    <mergeCell ref="B852:D852"/>
    <mergeCell ref="B855:B874"/>
    <mergeCell ref="C855:C874"/>
    <mergeCell ref="D855:D874"/>
    <mergeCell ref="K855:K875"/>
    <mergeCell ref="B875:D875"/>
    <mergeCell ref="B878:B897"/>
    <mergeCell ref="C878:C897"/>
    <mergeCell ref="D878:D897"/>
    <mergeCell ref="K878:K898"/>
    <mergeCell ref="B898:D898"/>
    <mergeCell ref="B901:B920"/>
    <mergeCell ref="C901:C920"/>
    <mergeCell ref="D901:D920"/>
    <mergeCell ref="K901:K921"/>
    <mergeCell ref="B921:D921"/>
    <mergeCell ref="B924:B943"/>
    <mergeCell ref="C924:C943"/>
    <mergeCell ref="D924:D943"/>
    <mergeCell ref="K924:K944"/>
    <mergeCell ref="B944:D944"/>
    <mergeCell ref="B947:B966"/>
    <mergeCell ref="C947:C966"/>
    <mergeCell ref="D947:D966"/>
    <mergeCell ref="K947:K967"/>
    <mergeCell ref="B967:D967"/>
    <mergeCell ref="B970:B989"/>
    <mergeCell ref="C970:C989"/>
    <mergeCell ref="D970:D989"/>
    <mergeCell ref="K970:K990"/>
    <mergeCell ref="B990:D990"/>
    <mergeCell ref="B993:B1012"/>
    <mergeCell ref="C993:C1012"/>
    <mergeCell ref="D993:D1012"/>
    <mergeCell ref="K993:K1013"/>
    <mergeCell ref="B1013:D1013"/>
    <mergeCell ref="B1016:B1035"/>
    <mergeCell ref="C1016:C1035"/>
    <mergeCell ref="D1016:D1035"/>
    <mergeCell ref="K1016:K1036"/>
    <mergeCell ref="B1036:D1036"/>
    <mergeCell ref="B1039:B1058"/>
    <mergeCell ref="C1039:C1058"/>
    <mergeCell ref="D1039:D1058"/>
    <mergeCell ref="K1039:K1059"/>
    <mergeCell ref="B1059:D1059"/>
    <mergeCell ref="B1062:B1081"/>
    <mergeCell ref="C1062:C1081"/>
    <mergeCell ref="D1062:D1081"/>
    <mergeCell ref="K1062:K1082"/>
    <mergeCell ref="B1082:D1082"/>
    <mergeCell ref="B1085:B1104"/>
    <mergeCell ref="C1085:C1104"/>
    <mergeCell ref="D1085:D1104"/>
    <mergeCell ref="K1085:K1105"/>
    <mergeCell ref="B1105:D1105"/>
    <mergeCell ref="B1108:B1127"/>
    <mergeCell ref="C1108:C1127"/>
    <mergeCell ref="D1108:D1127"/>
    <mergeCell ref="K1108:K1128"/>
    <mergeCell ref="B1128:D1128"/>
    <mergeCell ref="B1131:B1150"/>
    <mergeCell ref="C1131:C1150"/>
    <mergeCell ref="D1131:D1150"/>
    <mergeCell ref="K1131:K1151"/>
    <mergeCell ref="B1151:D1151"/>
  </mergeCells>
  <dataValidations count="2">
    <dataValidation allowBlank="true" errorStyle="stop" operator="between" showDropDown="false" showErrorMessage="true" showInputMessage="false" sqref="F4:F23 F27:F46 F50:F69 F73:F92 F96:F115 F119:F138 F142:F161 F165:F184 F188:F207 F211:F230 F234:F253 F257:F276 F280:F299 F303:F322 F326:F345 F349:F368 F372:F391 F395:F414 F418:F437 F441:F460 F464:F483 F487:F506 F510:F529 F533:F552 F556:F575 F579:F598 F602:F621 F625:F644 F648:F667 F671:F690 F694:F713 F717:F736 F740:F759 F763:F782 F786:F805 F809:F828 F832:F851 F855:F874 F878:F897 F901:F920 F924:F943 F947:F966 F970:F989 F993:F1012 F1016:F1035 F1039:F1058 F1062:F1081 F1085:F1104 F1108:F1127 F1131:F1150" type="whole">
      <formula1>1</formula1>
      <formula2>12</formula2>
    </dataValidation>
    <dataValidation allowBlank="true" errorStyle="stop" operator="between" showDropDown="false" showErrorMessage="true" showInputMessage="false" sqref="E4:E23 E27:E46 E50:E69 E73:E92 E96:E115 E119:E138 E142:E161 E165:E184 E188:E207 E211:E230 E234:E253 E257:E276 E280:E299 E303:E322 E326:E345 E349:E368 E372:E391 E395:E414 E418:E437 E441:E460 E464:E483 E487:E506 E510:E529 E533:E552 E556:E575 E579:E598 E602:E621 E625:E644 E648:E667 E671:E690 E694:E713 E717:E736 E740:E759 E763:E782 E786:E805 E809:E828 E832:E851 E855:E874 E878:E897 E901:E920 E924:E943 E947:E966 E970:E989 E993:E1012 E1016:E1035 E1039:E1058 E1062:E1081 E1085:E1104 E1108:E1127 E1131:E1150" type="whole">
      <formula1>19</formula1>
      <formula2>23</formula2>
    </dataValidation>
  </dataValidations>
  <printOptions headings="false" gridLines="false" gridLinesSet="true" horizontalCentered="true" verticalCentered="false"/>
  <pageMargins left="0.7875" right="0.7875"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0" man="true" max="16383" min="0"/>
    <brk id="139" man="true" max="16383" min="0"/>
    <brk id="208" man="true" max="16383" min="0"/>
    <brk id="277" man="true" max="16383" min="0"/>
    <brk id="346" man="true" max="16383" min="0"/>
    <brk id="415" man="true" max="16383" min="0"/>
    <brk id="484" man="true" max="16383" min="0"/>
    <brk id="553" man="true" max="16383" min="0"/>
    <brk id="622" man="true" max="16383" min="0"/>
    <brk id="692" man="true" max="16383" min="0"/>
    <brk id="761" man="true" max="16383" min="0"/>
    <brk id="830" man="true" max="16383" min="0"/>
    <brk id="899" man="true" max="16383" min="0"/>
    <brk id="968" man="true" max="16383" min="0"/>
    <brk id="1037" man="true" max="16383" min="0"/>
    <brk id="110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7:52:37Z</dcterms:created>
  <dc:creator>長崎県</dc:creator>
  <dc:description/>
  <dc:language>en-US</dc:language>
  <cp:lastModifiedBy>平野　良行</cp:lastModifiedBy>
  <cp:lastPrinted>2022-06-27T08:40:49Z</cp:lastPrinted>
  <dcterms:modified xsi:type="dcterms:W3CDTF">2022-06-27T08:40:53Z</dcterms:modified>
  <cp:revision>0</cp:revision>
  <dc:subject/>
  <dc:title/>
</cp:coreProperties>
</file>